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2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2 .04.19г по 26 .04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2 /04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324</t>
  </si>
  <si>
    <t xml:space="preserve">Биточки "Крепыш" </t>
  </si>
  <si>
    <t xml:space="preserve">75</t>
  </si>
  <si>
    <t xml:space="preserve">Каша рисовая вязкая</t>
  </si>
  <si>
    <t xml:space="preserve">130</t>
  </si>
  <si>
    <t xml:space="preserve">10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ТТК-652</t>
  </si>
  <si>
    <t xml:space="preserve">Фрикадельки "Особые" с соусом томатным </t>
  </si>
  <si>
    <t xml:space="preserve">50/30</t>
  </si>
  <si>
    <t xml:space="preserve">516./04</t>
  </si>
  <si>
    <t xml:space="preserve">Макароны отварные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23 /04</t>
  </si>
  <si>
    <t xml:space="preserve">3./04</t>
  </si>
  <si>
    <t xml:space="preserve">Батон с сыром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2 Завтрак </t>
  </si>
  <si>
    <t xml:space="preserve">ТТК-994</t>
  </si>
  <si>
    <t xml:space="preserve">Салат "Пестрый"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04</t>
  </si>
  <si>
    <t xml:space="preserve">Голубцы "Ленивые" с соусом смет с томат</t>
  </si>
  <si>
    <t xml:space="preserve">Полдник </t>
  </si>
  <si>
    <t xml:space="preserve">Десерт фруктовый "Яблоко"</t>
  </si>
  <si>
    <t xml:space="preserve">144</t>
  </si>
  <si>
    <t xml:space="preserve">ТТК-341</t>
  </si>
  <si>
    <t xml:space="preserve">Запеканка "Сладкоежка" с соусом молочным</t>
  </si>
  <si>
    <t xml:space="preserve">150/50</t>
  </si>
  <si>
    <t xml:space="preserve">100/50</t>
  </si>
  <si>
    <t xml:space="preserve">686./04</t>
  </si>
  <si>
    <t xml:space="preserve">Чай с сахаром с лимоном</t>
  </si>
  <si>
    <t xml:space="preserve">200/7</t>
  </si>
  <si>
    <t xml:space="preserve"> -</t>
  </si>
  <si>
    <t xml:space="preserve">СРЕДА 24 /04</t>
  </si>
  <si>
    <t xml:space="preserve">Батон с маслом с сыром</t>
  </si>
  <si>
    <t xml:space="preserve">20/5/5</t>
  </si>
  <si>
    <t xml:space="preserve">ТТК-981</t>
  </si>
  <si>
    <t xml:space="preserve">Каша молочная "5 злаков" (вязкая) с маслом</t>
  </si>
  <si>
    <t xml:space="preserve">698./04</t>
  </si>
  <si>
    <t xml:space="preserve">Кефир</t>
  </si>
  <si>
    <t xml:space="preserve">170</t>
  </si>
  <si>
    <t xml:space="preserve">145</t>
  </si>
  <si>
    <t xml:space="preserve">71/04</t>
  </si>
  <si>
    <t xml:space="preserve">Винегрет овощной (без лука)</t>
  </si>
  <si>
    <t xml:space="preserve">51</t>
  </si>
  <si>
    <t xml:space="preserve">139./04</t>
  </si>
  <si>
    <t xml:space="preserve">Суп карт. с бобовыми (горох) на мясокостн бульоне </t>
  </si>
  <si>
    <t xml:space="preserve">437/04</t>
  </si>
  <si>
    <t xml:space="preserve">Гуляш из говядины </t>
  </si>
  <si>
    <t xml:space="preserve">50/50</t>
  </si>
  <si>
    <t xml:space="preserve">Каша гречневая вязкая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396</t>
  </si>
  <si>
    <t xml:space="preserve">Тефтели из птицы с соусом сметанным с томатом</t>
  </si>
  <si>
    <t xml:space="preserve">60/30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5</t>
  </si>
  <si>
    <t xml:space="preserve">ЧЕТВЕРГ 25 /04</t>
  </si>
  <si>
    <t xml:space="preserve">161./04</t>
  </si>
  <si>
    <t xml:space="preserve">Суп молочный с крупой "Геркулес"</t>
  </si>
  <si>
    <t xml:space="preserve">ТТК-1025</t>
  </si>
  <si>
    <t xml:space="preserve">Салат "Радужный"</t>
  </si>
  <si>
    <t xml:space="preserve">148./04</t>
  </si>
  <si>
    <t xml:space="preserve">Суп -лапша по-домашнему с мясными фрикадельками </t>
  </si>
  <si>
    <t xml:space="preserve">ТТК-739</t>
  </si>
  <si>
    <t xml:space="preserve">Котлеты "Татарские"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Десерт фруктовый "Апельсин"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648./04</t>
  </si>
  <si>
    <t xml:space="preserve">Кисель</t>
  </si>
  <si>
    <t xml:space="preserve">ПЯТНИЦА 26 /04</t>
  </si>
  <si>
    <t xml:space="preserve">Завтрак</t>
  </si>
  <si>
    <t xml:space="preserve">30/5</t>
  </si>
  <si>
    <t xml:space="preserve">Каша ячневая  вязкая с маслом</t>
  </si>
  <si>
    <t xml:space="preserve">2 завтрак </t>
  </si>
  <si>
    <t xml:space="preserve">Простокваша</t>
  </si>
  <si>
    <t xml:space="preserve">78./04</t>
  </si>
  <si>
    <t xml:space="preserve">Икра морковная </t>
  </si>
  <si>
    <t xml:space="preserve">45</t>
  </si>
  <si>
    <t xml:space="preserve">110./04</t>
  </si>
  <si>
    <t xml:space="preserve">Борщ из св. капусты с карт. со сметаной 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50</t>
  </si>
  <si>
    <t xml:space="preserve">50/100</t>
  </si>
  <si>
    <t xml:space="preserve">ТТК-315</t>
  </si>
  <si>
    <t xml:space="preserve">Компот "Фруктовый" из кураги</t>
  </si>
  <si>
    <t xml:space="preserve">Молоко кипяченое с вафлями "Со вкусом топленого молока"</t>
  </si>
  <si>
    <t xml:space="preserve">180/24</t>
  </si>
  <si>
    <t xml:space="preserve">Десерт фруктовый "Мандарин"</t>
  </si>
  <si>
    <t xml:space="preserve">70</t>
  </si>
  <si>
    <t xml:space="preserve">340/04</t>
  </si>
  <si>
    <t xml:space="preserve">Омлет натуральный </t>
  </si>
  <si>
    <t xml:space="preserve">53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73</xdr:row>
      <xdr:rowOff>123480</xdr:rowOff>
    </xdr:from>
    <xdr:to>
      <xdr:col>7</xdr:col>
      <xdr:colOff>181440</xdr:colOff>
      <xdr:row>176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36101880"/>
          <a:ext cx="1005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71</xdr:row>
      <xdr:rowOff>19440</xdr:rowOff>
    </xdr:from>
    <xdr:to>
      <xdr:col>7</xdr:col>
      <xdr:colOff>141480</xdr:colOff>
      <xdr:row>173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35616960"/>
          <a:ext cx="82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5</xdr:row>
      <xdr:rowOff>142560</xdr:rowOff>
    </xdr:from>
    <xdr:to>
      <xdr:col>7</xdr:col>
      <xdr:colOff>252000</xdr:colOff>
      <xdr:row>177</xdr:row>
      <xdr:rowOff>114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14440" y="36502200"/>
          <a:ext cx="955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7</xdr:row>
      <xdr:rowOff>132840</xdr:rowOff>
    </xdr:from>
    <xdr:to>
      <xdr:col>7</xdr:col>
      <xdr:colOff>241920</xdr:colOff>
      <xdr:row>179</xdr:row>
      <xdr:rowOff>190080</xdr:rowOff>
    </xdr:to>
    <xdr:pic>
      <xdr:nvPicPr>
        <xdr:cNvPr id="3" name="Picture 94" descr=""/>
        <xdr:cNvPicPr/>
      </xdr:nvPicPr>
      <xdr:blipFill>
        <a:blip r:embed="rId4"/>
        <a:srcRect l="0" t="27942" r="0" b="21085"/>
        <a:stretch/>
      </xdr:blipFill>
      <xdr:spPr>
        <a:xfrm rot="16200000">
          <a:off x="4343040" y="36594360"/>
          <a:ext cx="4381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</xdr:row>
      <xdr:rowOff>86040</xdr:rowOff>
    </xdr:from>
    <xdr:to>
      <xdr:col>13</xdr:col>
      <xdr:colOff>422640</xdr:colOff>
      <xdr:row>5</xdr:row>
      <xdr:rowOff>47520</xdr:rowOff>
    </xdr:to>
    <xdr:pic>
      <xdr:nvPicPr>
        <xdr:cNvPr id="4" name="Picture 95" descr=""/>
        <xdr:cNvPicPr/>
      </xdr:nvPicPr>
      <xdr:blipFill>
        <a:blip r:embed="rId5"/>
        <a:stretch/>
      </xdr:blipFill>
      <xdr:spPr>
        <a:xfrm>
          <a:off x="7351200" y="634680"/>
          <a:ext cx="79488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true" showOutlineSymbols="true" defaultGridColor="true" view="normal" topLeftCell="A154" colorId="64" zoomScale="110" zoomScaleNormal="110" zoomScalePageLayoutView="100" workbookViewId="0">
      <selection pane="topLeft" activeCell="A82" activeCellId="0" sqref="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18</v>
      </c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fals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5.33</v>
      </c>
      <c r="F15" s="40" t="n">
        <v>4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8.31</v>
      </c>
      <c r="L15" s="41" t="n">
        <v>28.73</v>
      </c>
      <c r="M15" s="40" t="n">
        <v>221.55</v>
      </c>
      <c r="N15" s="41" t="n">
        <v>166.16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47"/>
      <c r="AC15" s="35"/>
    </row>
    <row r="16" customFormat="false" ht="15" hidden="false" customHeight="true" outlineLevel="0" collapsed="false">
      <c r="A16" s="37" t="s">
        <v>38</v>
      </c>
      <c r="B16" s="48" t="s">
        <v>39</v>
      </c>
      <c r="C16" s="39" t="s">
        <v>36</v>
      </c>
      <c r="D16" s="39" t="s">
        <v>37</v>
      </c>
      <c r="E16" s="40" t="n">
        <v>0.58</v>
      </c>
      <c r="F16" s="40" t="n">
        <v>0.43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9" t="n">
        <v>0.01</v>
      </c>
      <c r="Q16" s="40" t="n">
        <f aca="false">R16*200/150</f>
        <v>0.0133333333333333</v>
      </c>
      <c r="R16" s="49" t="n">
        <v>0.01</v>
      </c>
      <c r="S16" s="40" t="n">
        <v>0.04</v>
      </c>
      <c r="T16" s="49" t="n">
        <v>0.03</v>
      </c>
      <c r="U16" s="40" t="n">
        <f aca="false">V16*200/150</f>
        <v>5.05333333333333</v>
      </c>
      <c r="V16" s="49" t="n">
        <v>3.79</v>
      </c>
      <c r="W16" s="40" t="n">
        <f aca="false">X16*200/150</f>
        <v>0.84</v>
      </c>
      <c r="X16" s="49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0.09</v>
      </c>
      <c r="F17" s="51" t="n">
        <f aca="false">SUM(F14:F16)</f>
        <v>8.61</v>
      </c>
      <c r="G17" s="51" t="n">
        <f aca="false">SUM(G14:G16)</f>
        <v>7.07</v>
      </c>
      <c r="H17" s="51" t="n">
        <f aca="false">SUM(H14:H16)</f>
        <v>5.71</v>
      </c>
      <c r="I17" s="51" t="n">
        <f aca="false">SUM(I14:I16)</f>
        <v>9.96</v>
      </c>
      <c r="J17" s="51" t="n">
        <f aca="false">SUM(J14:J16)</f>
        <v>8.65</v>
      </c>
      <c r="K17" s="51" t="n">
        <f aca="false">SUM(K14:K16)</f>
        <v>53.49</v>
      </c>
      <c r="L17" s="51" t="n">
        <f aca="false">SUM(L14:L16)</f>
        <v>42.71</v>
      </c>
      <c r="M17" s="51" t="n">
        <f aca="false">SUM(M14:M16)</f>
        <v>331.87</v>
      </c>
      <c r="N17" s="51" t="n">
        <f aca="false">SUM(N14:N16)</f>
        <v>271.5</v>
      </c>
      <c r="O17" s="51" t="n">
        <f aca="false">SUM(O14:O16)</f>
        <v>0.213333333333333</v>
      </c>
      <c r="P17" s="51" t="n">
        <f aca="false">SUM(P14:P16)</f>
        <v>0.15</v>
      </c>
      <c r="Q17" s="51" t="n">
        <f aca="false">SUM(Q14:Q16)</f>
        <v>0.0933333333333333</v>
      </c>
      <c r="R17" s="51" t="n">
        <f aca="false">SUM(R14:R16)</f>
        <v>0.06</v>
      </c>
      <c r="S17" s="51" t="n">
        <f aca="false">SUM(S14:S16)</f>
        <v>0.04</v>
      </c>
      <c r="T17" s="51" t="n">
        <f aca="false">SUM(T14:T16)</f>
        <v>0.03</v>
      </c>
      <c r="U17" s="51" t="n">
        <f aca="false">SUM(U14:U16)</f>
        <v>20.2</v>
      </c>
      <c r="V17" s="51" t="n">
        <f aca="false">SUM(V14:V16)</f>
        <v>13.55</v>
      </c>
      <c r="W17" s="51" t="n">
        <f aca="false">SUM(W14:W16)</f>
        <v>2.37</v>
      </c>
      <c r="X17" s="51" t="n">
        <f aca="false">SUM(X14:X16)</f>
        <v>1.66</v>
      </c>
      <c r="Y17" s="52"/>
      <c r="Z17" s="52"/>
      <c r="AA17" s="52"/>
      <c r="AB17" s="52"/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35"/>
      <c r="Z18" s="36"/>
      <c r="AA18" s="36"/>
      <c r="AB18" s="36"/>
      <c r="AC18" s="35"/>
      <c r="AD18" s="35"/>
      <c r="AE18" s="35"/>
      <c r="AF18" s="35"/>
    </row>
    <row r="19" s="53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79</v>
      </c>
      <c r="F19" s="40" t="n">
        <v>4.7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.6</v>
      </c>
      <c r="L19" s="43" t="n">
        <v>9.6</v>
      </c>
      <c r="M19" s="42" t="n">
        <v>38.4</v>
      </c>
      <c r="N19" s="43" t="n">
        <v>38.4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2</v>
      </c>
      <c r="T19" s="43" t="n">
        <v>3.2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4.79</v>
      </c>
      <c r="F20" s="51" t="n">
        <f aca="false">SUM(F19)</f>
        <v>4.79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.6</v>
      </c>
      <c r="L20" s="51" t="n">
        <f aca="false">SUM(L19)</f>
        <v>9.6</v>
      </c>
      <c r="M20" s="51" t="n">
        <f aca="false">SUM(M19)</f>
        <v>38.4</v>
      </c>
      <c r="N20" s="51" t="n">
        <f aca="false">SUM(N19)</f>
        <v>38.4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.2</v>
      </c>
      <c r="T20" s="51" t="n">
        <f aca="false">SUM(T19)</f>
        <v>3.2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4" t="s">
        <v>46</v>
      </c>
      <c r="B22" s="38" t="s">
        <v>47</v>
      </c>
      <c r="C22" s="39" t="s">
        <v>48</v>
      </c>
      <c r="D22" s="39" t="s">
        <v>49</v>
      </c>
      <c r="E22" s="40" t="n">
        <v>2.02</v>
      </c>
      <c r="F22" s="40" t="n">
        <v>1.68</v>
      </c>
      <c r="G22" s="55" t="n">
        <f aca="false">H22*60/50</f>
        <v>0.6</v>
      </c>
      <c r="H22" s="56" t="n">
        <v>0.5</v>
      </c>
      <c r="I22" s="55" t="n">
        <f aca="false">J22*60/50</f>
        <v>3.6</v>
      </c>
      <c r="J22" s="56" t="n">
        <v>3</v>
      </c>
      <c r="K22" s="55" t="n">
        <f aca="false">L22*60/50</f>
        <v>4.8</v>
      </c>
      <c r="L22" s="56" t="n">
        <v>4</v>
      </c>
      <c r="M22" s="55" t="n">
        <f aca="false">N22*60/50</f>
        <v>54</v>
      </c>
      <c r="N22" s="56" t="n">
        <v>45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f aca="false">T22*60/50</f>
        <v>5.172</v>
      </c>
      <c r="T22" s="56" t="n">
        <v>4.31</v>
      </c>
      <c r="U22" s="55" t="n">
        <v>20.69</v>
      </c>
      <c r="V22" s="56" t="n">
        <v>0</v>
      </c>
      <c r="W22" s="55" t="n">
        <v>0.78</v>
      </c>
      <c r="X22" s="56" t="n">
        <v>0</v>
      </c>
    </row>
    <row r="23" s="9" customFormat="true" ht="27" hidden="false" customHeight="true" outlineLevel="0" collapsed="false">
      <c r="A23" s="37" t="s">
        <v>50</v>
      </c>
      <c r="B23" s="48" t="s">
        <v>51</v>
      </c>
      <c r="C23" s="39" t="s">
        <v>52</v>
      </c>
      <c r="D23" s="39" t="s">
        <v>53</v>
      </c>
      <c r="E23" s="40" t="n">
        <v>7.15</v>
      </c>
      <c r="F23" s="40" t="n">
        <v>5.59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7" t="n">
        <f aca="false">W23*170/220</f>
        <v>1.07409090909091</v>
      </c>
      <c r="Y23" s="58"/>
      <c r="Z23" s="27"/>
      <c r="AA23" s="27"/>
      <c r="AB23" s="27"/>
      <c r="AC23" s="24"/>
      <c r="AD23" s="24"/>
      <c r="AE23" s="24"/>
      <c r="AF23" s="24"/>
      <c r="AG23" s="24"/>
    </row>
    <row r="24" s="9" customFormat="true" ht="15" hidden="false" customHeight="true" outlineLevel="0" collapsed="false">
      <c r="A24" s="59" t="s">
        <v>54</v>
      </c>
      <c r="B24" s="48" t="s">
        <v>55</v>
      </c>
      <c r="C24" s="39" t="s">
        <v>56</v>
      </c>
      <c r="D24" s="39" t="s">
        <v>56</v>
      </c>
      <c r="E24" s="40" t="n">
        <v>24.5</v>
      </c>
      <c r="F24" s="40" t="n">
        <v>24.5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60" t="n">
        <v>0.08</v>
      </c>
      <c r="R24" s="60" t="n">
        <v>0.08</v>
      </c>
      <c r="S24" s="41" t="n">
        <v>0</v>
      </c>
      <c r="T24" s="41" t="n">
        <v>0</v>
      </c>
      <c r="U24" s="49" t="n">
        <v>5.85</v>
      </c>
      <c r="V24" s="49" t="n">
        <v>5.85</v>
      </c>
      <c r="W24" s="49" t="n">
        <v>0.85</v>
      </c>
      <c r="X24" s="49" t="n">
        <v>0.85</v>
      </c>
    </row>
    <row r="25" customFormat="false" ht="15.75" hidden="false" customHeight="true" outlineLevel="0" collapsed="false">
      <c r="A25" s="37" t="s">
        <v>34</v>
      </c>
      <c r="B25" s="48" t="s">
        <v>57</v>
      </c>
      <c r="C25" s="39" t="s">
        <v>58</v>
      </c>
      <c r="D25" s="39" t="s">
        <v>59</v>
      </c>
      <c r="E25" s="40" t="n">
        <v>3.63</v>
      </c>
      <c r="F25" s="40" t="n">
        <v>2.79</v>
      </c>
      <c r="G25" s="40" t="n">
        <v>1.95</v>
      </c>
      <c r="H25" s="40" t="n">
        <v>1.5</v>
      </c>
      <c r="I25" s="40" t="n">
        <v>5.07</v>
      </c>
      <c r="J25" s="40" t="n">
        <v>3.9</v>
      </c>
      <c r="K25" s="40" t="n">
        <v>19.89</v>
      </c>
      <c r="L25" s="40" t="n">
        <v>15.3</v>
      </c>
      <c r="M25" s="40" t="n">
        <v>132.99</v>
      </c>
      <c r="N25" s="40" t="n">
        <v>102.3</v>
      </c>
      <c r="O25" s="40" t="n">
        <f aca="false">P25*1.3</f>
        <v>0.247</v>
      </c>
      <c r="P25" s="41" t="n">
        <v>0.19</v>
      </c>
      <c r="Q25" s="40" t="n">
        <f aca="false">R25*1.3</f>
        <v>0.052</v>
      </c>
      <c r="R25" s="41" t="n">
        <v>0.04</v>
      </c>
      <c r="S25" s="40" t="n">
        <f aca="false">T25*150/100</f>
        <v>0</v>
      </c>
      <c r="T25" s="41" t="n">
        <v>0</v>
      </c>
      <c r="U25" s="40" t="n">
        <f aca="false">V25*1.3</f>
        <v>31.629</v>
      </c>
      <c r="V25" s="41" t="n">
        <v>24.33</v>
      </c>
      <c r="W25" s="40" t="n">
        <f aca="false">X25*1.3</f>
        <v>1.222</v>
      </c>
      <c r="X25" s="41" t="n">
        <v>0.94</v>
      </c>
      <c r="Z25" s="36"/>
      <c r="AA25" s="36"/>
      <c r="AB25" s="36"/>
      <c r="AC25" s="35"/>
    </row>
    <row r="26" customFormat="false" ht="15" hidden="false" customHeight="true" outlineLevel="0" collapsed="false">
      <c r="A26" s="37" t="s">
        <v>60</v>
      </c>
      <c r="B26" s="38" t="s">
        <v>61</v>
      </c>
      <c r="C26" s="39" t="s">
        <v>62</v>
      </c>
      <c r="D26" s="39" t="s">
        <v>37</v>
      </c>
      <c r="E26" s="40" t="n">
        <v>6.08</v>
      </c>
      <c r="F26" s="40" t="n">
        <v>5.07</v>
      </c>
      <c r="G26" s="42" t="n">
        <v>2.95</v>
      </c>
      <c r="H26" s="42" t="n">
        <v>2.46</v>
      </c>
      <c r="I26" s="42" t="n">
        <v>3.24</v>
      </c>
      <c r="J26" s="42" t="n">
        <v>2.7</v>
      </c>
      <c r="K26" s="42" t="n">
        <v>22.82</v>
      </c>
      <c r="L26" s="42" t="n">
        <v>19.02</v>
      </c>
      <c r="M26" s="42" t="n">
        <v>132.26</v>
      </c>
      <c r="N26" s="41" t="n">
        <v>110.22</v>
      </c>
      <c r="O26" s="42" t="n">
        <f aca="false">P26*180/150</f>
        <v>0.024</v>
      </c>
      <c r="P26" s="43" t="n">
        <v>0.02</v>
      </c>
      <c r="Q26" s="42" t="n">
        <f aca="false">R26*180/150</f>
        <v>0.12</v>
      </c>
      <c r="R26" s="43" t="n">
        <v>0.1</v>
      </c>
      <c r="S26" s="42" t="n">
        <v>1.43</v>
      </c>
      <c r="T26" s="43" t="n">
        <v>1.2</v>
      </c>
      <c r="U26" s="42" t="n">
        <f aca="false">V26*180/150</f>
        <v>109.584</v>
      </c>
      <c r="V26" s="43" t="n">
        <v>91.32</v>
      </c>
      <c r="W26" s="42" t="n">
        <f aca="false">X26*180/150</f>
        <v>0.36</v>
      </c>
      <c r="X26" s="4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3</v>
      </c>
      <c r="C27" s="39" t="s">
        <v>64</v>
      </c>
      <c r="D27" s="39" t="s">
        <v>64</v>
      </c>
      <c r="E27" s="40" t="n">
        <v>1.22</v>
      </c>
      <c r="F27" s="40" t="n">
        <v>1.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5</v>
      </c>
      <c r="C28" s="39" t="s">
        <v>66</v>
      </c>
      <c r="D28" s="39" t="s">
        <v>67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6.9</v>
      </c>
      <c r="F29" s="51" t="n">
        <f aca="false">SUM(F22:F28)</f>
        <v>42.86</v>
      </c>
      <c r="G29" s="51" t="n">
        <f aca="false">SUM(G22:G28)-6</f>
        <v>14.34</v>
      </c>
      <c r="H29" s="51" t="n">
        <f aca="false">SUM(H22:H28)-6</f>
        <v>12.49</v>
      </c>
      <c r="I29" s="51" t="n">
        <f aca="false">SUM(I22:I28)-7</f>
        <v>23.46</v>
      </c>
      <c r="J29" s="51" t="n">
        <f aca="false">SUM(J22:J28)-7</f>
        <v>20.236</v>
      </c>
      <c r="K29" s="51" t="n">
        <f aca="false">SUM(K22:K28)</f>
        <v>92.55</v>
      </c>
      <c r="L29" s="51" t="n">
        <f aca="false">SUM(L22:L28)</f>
        <v>78.75</v>
      </c>
      <c r="M29" s="51" t="n">
        <f aca="false">SUM(M22:M28)-1</f>
        <v>729.63</v>
      </c>
      <c r="N29" s="51" t="n">
        <f aca="false">SUM(N22:N28)-100</f>
        <v>538.84</v>
      </c>
      <c r="O29" s="51" t="n">
        <f aca="false">SUM(O22:O28)</f>
        <v>0.521</v>
      </c>
      <c r="P29" s="51" t="n">
        <f aca="false">SUM(P22:P28)</f>
        <v>0.409545454545455</v>
      </c>
      <c r="Q29" s="51" t="n">
        <f aca="false">SUM(Q22:Q28)</f>
        <v>0.432</v>
      </c>
      <c r="R29" s="51" t="n">
        <f aca="false">SUM(R22:R28)</f>
        <v>0.347272727272727</v>
      </c>
      <c r="S29" s="51" t="n">
        <f aca="false">SUM(S22:S28)</f>
        <v>21.412</v>
      </c>
      <c r="T29" s="51" t="n">
        <f aca="false">SUM(T22:T28)</f>
        <v>16.63</v>
      </c>
      <c r="U29" s="51" t="n">
        <f aca="false">SUM(U22:U28)</f>
        <v>229.483</v>
      </c>
      <c r="V29" s="51" t="n">
        <f aca="false">SUM(V22:V28)</f>
        <v>171.345909090909</v>
      </c>
      <c r="W29" s="51" t="n">
        <f aca="false">SUM(W22:W28)</f>
        <v>6.312</v>
      </c>
      <c r="X29" s="51" t="n">
        <f aca="false">SUM(X22:X28)</f>
        <v>4.64409090909091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8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9</v>
      </c>
      <c r="B31" s="38" t="s">
        <v>70</v>
      </c>
      <c r="C31" s="39" t="s">
        <v>62</v>
      </c>
      <c r="D31" s="39" t="s">
        <v>62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1" customFormat="true" ht="14.1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36</v>
      </c>
      <c r="F32" s="51" t="n">
        <f aca="false">SUM(F31)</f>
        <v>10.36</v>
      </c>
      <c r="G32" s="51" t="n">
        <f aca="false">SUM(G31)</f>
        <v>5.31</v>
      </c>
      <c r="H32" s="51" t="n">
        <f aca="false">SUM(H31)</f>
        <v>5.31</v>
      </c>
      <c r="I32" s="51" t="n">
        <f aca="false">SUM(I31)</f>
        <v>4.5</v>
      </c>
      <c r="J32" s="51" t="n">
        <f aca="false">SUM(J31)</f>
        <v>4.5</v>
      </c>
      <c r="K32" s="51" t="n">
        <f aca="false">SUM(K31)</f>
        <v>8.91</v>
      </c>
      <c r="L32" s="51" t="n">
        <f aca="false">SUM(L31)</f>
        <v>8.91</v>
      </c>
      <c r="M32" s="51" t="n">
        <f aca="false">SUM(M31)</f>
        <v>97.38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46</v>
      </c>
      <c r="T32" s="51" t="n">
        <f aca="false">SUM(T31)</f>
        <v>2.46</v>
      </c>
      <c r="U32" s="51" t="n">
        <f aca="false">SUM(U31)</f>
        <v>275.74</v>
      </c>
      <c r="V32" s="51" t="n">
        <f aca="false">SUM(V31)</f>
        <v>275.74</v>
      </c>
      <c r="W32" s="51" t="n">
        <f aca="false">SUM(W31)</f>
        <v>0.23</v>
      </c>
      <c r="X32" s="51" t="n">
        <f aca="false">SUM(X31)</f>
        <v>0.23</v>
      </c>
      <c r="Y32" s="51" t="n">
        <f aca="false">SUM(Y31)</f>
        <v>0</v>
      </c>
      <c r="Z32" s="51" t="n">
        <f aca="false">SUM(Z31)</f>
        <v>0</v>
      </c>
      <c r="AA32" s="51" t="n">
        <f aca="false">SUM(AA31)</f>
        <v>0</v>
      </c>
      <c r="AB32" s="51" t="n">
        <f aca="false">SUM(AB31)</f>
        <v>0</v>
      </c>
      <c r="AC32" s="52"/>
    </row>
    <row r="33" customFormat="false" ht="15" hidden="false" customHeight="true" outlineLevel="0" collapsed="false">
      <c r="A33" s="50"/>
      <c r="B33" s="30" t="s">
        <v>71</v>
      </c>
      <c r="C33" s="39"/>
      <c r="D33" s="39"/>
      <c r="E33" s="62"/>
      <c r="F33" s="40"/>
      <c r="G33" s="40"/>
      <c r="H33" s="41"/>
      <c r="I33" s="41"/>
      <c r="J33" s="41"/>
      <c r="K33" s="41"/>
      <c r="L33" s="41"/>
      <c r="M33" s="41"/>
      <c r="N33" s="41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35"/>
      <c r="Z33" s="36"/>
      <c r="AA33" s="36"/>
      <c r="AB33" s="36"/>
      <c r="AC33" s="35"/>
      <c r="AD33" s="35"/>
      <c r="AE33" s="35"/>
      <c r="AF33" s="35"/>
    </row>
    <row r="34" customFormat="false" ht="26.25" hidden="false" customHeight="true" outlineLevel="0" collapsed="false">
      <c r="A34" s="37" t="s">
        <v>72</v>
      </c>
      <c r="B34" s="38" t="s">
        <v>73</v>
      </c>
      <c r="C34" s="39" t="s">
        <v>74</v>
      </c>
      <c r="D34" s="39" t="s">
        <v>74</v>
      </c>
      <c r="E34" s="40" t="n">
        <v>13.99</v>
      </c>
      <c r="F34" s="40" t="n">
        <v>13.99</v>
      </c>
      <c r="G34" s="40" t="n">
        <v>7.28</v>
      </c>
      <c r="H34" s="40" t="n">
        <v>7.28</v>
      </c>
      <c r="I34" s="40" t="n">
        <v>5.44</v>
      </c>
      <c r="J34" s="40" t="n">
        <v>5.44</v>
      </c>
      <c r="K34" s="41" t="n">
        <v>6.17</v>
      </c>
      <c r="L34" s="41" t="n">
        <v>6.17</v>
      </c>
      <c r="M34" s="41" t="n">
        <v>83.07</v>
      </c>
      <c r="N34" s="41" t="n">
        <v>83.07</v>
      </c>
      <c r="O34" s="41" t="n">
        <v>0.04</v>
      </c>
      <c r="P34" s="41" t="n">
        <v>0.04</v>
      </c>
      <c r="Q34" s="41" t="n">
        <v>0.06</v>
      </c>
      <c r="R34" s="41" t="n">
        <v>0.06</v>
      </c>
      <c r="S34" s="41" t="n">
        <v>3.59</v>
      </c>
      <c r="T34" s="41" t="n">
        <v>3.59</v>
      </c>
      <c r="U34" s="41" t="n">
        <v>13.71</v>
      </c>
      <c r="V34" s="41" t="n">
        <v>13.71</v>
      </c>
      <c r="W34" s="41" t="n">
        <v>1.25</v>
      </c>
      <c r="X34" s="63" t="n">
        <v>1.25</v>
      </c>
      <c r="Y34" s="47"/>
      <c r="Z34" s="35"/>
      <c r="AA34" s="35"/>
      <c r="AB34" s="35"/>
      <c r="AC34" s="35"/>
    </row>
    <row r="35" customFormat="false" ht="15" hidden="false" customHeight="true" outlineLevel="0" collapsed="false">
      <c r="A35" s="37" t="s">
        <v>75</v>
      </c>
      <c r="B35" s="48" t="s">
        <v>76</v>
      </c>
      <c r="C35" s="39" t="s">
        <v>37</v>
      </c>
      <c r="D35" s="39" t="s">
        <v>58</v>
      </c>
      <c r="E35" s="21" t="n">
        <v>4.65</v>
      </c>
      <c r="F35" s="21" t="n">
        <v>4.03</v>
      </c>
      <c r="G35" s="41" t="n">
        <v>5.73</v>
      </c>
      <c r="H35" s="41" t="n">
        <v>4.966</v>
      </c>
      <c r="I35" s="41" t="n">
        <v>5.09</v>
      </c>
      <c r="J35" s="41" t="n">
        <v>4.407</v>
      </c>
      <c r="K35" s="41" t="n">
        <v>31.19</v>
      </c>
      <c r="L35" s="41" t="n">
        <v>27.027</v>
      </c>
      <c r="M35" s="41" t="n">
        <v>193.5</v>
      </c>
      <c r="N35" s="41" t="n">
        <v>167.7</v>
      </c>
      <c r="O35" s="42" t="n">
        <v>0.09</v>
      </c>
      <c r="P35" s="41" t="n">
        <f aca="false">O35/1.5</f>
        <v>0.06</v>
      </c>
      <c r="Q35" s="42" t="n">
        <v>0.06</v>
      </c>
      <c r="R35" s="41" t="n">
        <f aca="false">Q35/1.5</f>
        <v>0.04</v>
      </c>
      <c r="S35" s="42" t="n">
        <v>0</v>
      </c>
      <c r="T35" s="41" t="n">
        <f aca="false">S35/1.5</f>
        <v>0</v>
      </c>
      <c r="U35" s="42" t="n">
        <v>12.89</v>
      </c>
      <c r="V35" s="41" t="n">
        <f aca="false">U35/1.5</f>
        <v>8.59333333333333</v>
      </c>
      <c r="W35" s="42" t="n">
        <v>0.78</v>
      </c>
      <c r="X35" s="41" t="n">
        <f aca="false">W35/1.5</f>
        <v>0.52</v>
      </c>
      <c r="Y35" s="35"/>
      <c r="Z35" s="35"/>
      <c r="AA35" s="35"/>
      <c r="AB35" s="35"/>
      <c r="AC35" s="35"/>
      <c r="AD35" s="35"/>
      <c r="AE35" s="35"/>
    </row>
    <row r="36" customFormat="false" ht="27" hidden="false" customHeight="true" outlineLevel="0" collapsed="false">
      <c r="A36" s="64" t="s">
        <v>77</v>
      </c>
      <c r="B36" s="65" t="s">
        <v>78</v>
      </c>
      <c r="C36" s="66" t="n">
        <v>200</v>
      </c>
      <c r="D36" s="66" t="n">
        <v>150</v>
      </c>
      <c r="E36" s="40" t="n">
        <v>1.57</v>
      </c>
      <c r="F36" s="40" t="n">
        <v>1.18</v>
      </c>
      <c r="G36" s="40" t="n">
        <v>0.6</v>
      </c>
      <c r="H36" s="41" t="n">
        <f aca="false">G36*150/200</f>
        <v>0.45</v>
      </c>
      <c r="I36" s="40" t="n">
        <v>0</v>
      </c>
      <c r="J36" s="41" t="n">
        <f aca="false">I36*150/200</f>
        <v>0</v>
      </c>
      <c r="K36" s="40" t="n">
        <v>31.4</v>
      </c>
      <c r="L36" s="41" t="n">
        <f aca="false">K36*150/200</f>
        <v>23.55</v>
      </c>
      <c r="M36" s="40" t="n">
        <v>124</v>
      </c>
      <c r="N36" s="41" t="n">
        <f aca="false">M36*150/200</f>
        <v>93</v>
      </c>
      <c r="O36" s="41" t="n">
        <v>0.02</v>
      </c>
      <c r="P36" s="41" t="n">
        <f aca="false">O36*150/200</f>
        <v>0.015</v>
      </c>
      <c r="Q36" s="41" t="n">
        <v>0.03</v>
      </c>
      <c r="R36" s="41" t="n">
        <f aca="false">Q36*150/200</f>
        <v>0.0225</v>
      </c>
      <c r="S36" s="41" t="n">
        <v>0.45</v>
      </c>
      <c r="T36" s="41" t="n">
        <f aca="false">S36*150/200</f>
        <v>0.3375</v>
      </c>
      <c r="U36" s="41" t="n">
        <v>12.3</v>
      </c>
      <c r="V36" s="41" t="n">
        <f aca="false">U36*150/200</f>
        <v>9.225</v>
      </c>
      <c r="W36" s="63" t="n">
        <v>2</v>
      </c>
      <c r="X36" s="41" t="n">
        <f aca="false">W36*150/200</f>
        <v>1.5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63</v>
      </c>
      <c r="C37" s="39" t="s">
        <v>64</v>
      </c>
      <c r="D37" s="39" t="s">
        <v>64</v>
      </c>
      <c r="E37" s="40" t="n">
        <v>1.22</v>
      </c>
      <c r="F37" s="40" t="n">
        <v>1.22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44" t="n">
        <v>0.04</v>
      </c>
      <c r="P37" s="45" t="n">
        <v>0.04</v>
      </c>
      <c r="Q37" s="44" t="n">
        <v>0.02</v>
      </c>
      <c r="R37" s="45" t="n">
        <v>0.02</v>
      </c>
      <c r="S37" s="44" t="n">
        <v>0</v>
      </c>
      <c r="T37" s="45" t="n">
        <v>0</v>
      </c>
      <c r="U37" s="44" t="n">
        <v>7.4</v>
      </c>
      <c r="V37" s="45" t="n">
        <v>7.4</v>
      </c>
      <c r="W37" s="44" t="n">
        <v>0.56</v>
      </c>
      <c r="X37" s="45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50"/>
      <c r="B38" s="38" t="s">
        <v>40</v>
      </c>
      <c r="C38" s="39"/>
      <c r="D38" s="39"/>
      <c r="E38" s="51" t="n">
        <f aca="false">SUM(E34:E37)</f>
        <v>21.43</v>
      </c>
      <c r="F38" s="51" t="n">
        <f aca="false">SUM(F34:F37)</f>
        <v>20.42</v>
      </c>
      <c r="G38" s="51" t="n">
        <f aca="false">SUM(G34:G37)</f>
        <v>15.21</v>
      </c>
      <c r="H38" s="51" t="n">
        <f aca="false">SUM(H34:H37)</f>
        <v>14.296</v>
      </c>
      <c r="I38" s="51" t="n">
        <f aca="false">SUM(I34:I37)</f>
        <v>10.93</v>
      </c>
      <c r="J38" s="51" t="n">
        <f aca="false">SUM(J34:J37)</f>
        <v>10.247</v>
      </c>
      <c r="K38" s="51" t="n">
        <f aca="false">SUM(K34:K37)</f>
        <v>78.76</v>
      </c>
      <c r="L38" s="51" t="n">
        <f aca="false">SUM(L34:L37)</f>
        <v>66.747</v>
      </c>
      <c r="M38" s="51" t="n">
        <f aca="false">SUM(M34:M37)</f>
        <v>454.57</v>
      </c>
      <c r="N38" s="51" t="n">
        <f aca="false">SUM(N34:N37)</f>
        <v>397.77</v>
      </c>
      <c r="O38" s="51" t="n">
        <f aca="false">SUM(O34:O37)</f>
        <v>0.19</v>
      </c>
      <c r="P38" s="51" t="n">
        <f aca="false">SUM(P34:P37)</f>
        <v>0.155</v>
      </c>
      <c r="Q38" s="51" t="n">
        <f aca="false">SUM(Q34:Q37)</f>
        <v>0.17</v>
      </c>
      <c r="R38" s="51" t="n">
        <f aca="false">SUM(R34:R37)</f>
        <v>0.1425</v>
      </c>
      <c r="S38" s="51" t="n">
        <f aca="false">SUM(S34:S37)</f>
        <v>4.04</v>
      </c>
      <c r="T38" s="51" t="n">
        <f aca="false">SUM(T34:T37)</f>
        <v>3.9275</v>
      </c>
      <c r="U38" s="51" t="n">
        <f aca="false">SUM(U34:U37)</f>
        <v>46.3</v>
      </c>
      <c r="V38" s="51" t="n">
        <f aca="false">SUM(V34:V37)</f>
        <v>38.9283333333333</v>
      </c>
      <c r="W38" s="51" t="n">
        <f aca="false">SUM(W34:W37)</f>
        <v>4.59</v>
      </c>
      <c r="X38" s="51" t="n">
        <f aca="false">SUM(X34:X37)</f>
        <v>3.83</v>
      </c>
      <c r="Y38" s="51" t="n">
        <f aca="false">SUM(Y34:Y37)</f>
        <v>0</v>
      </c>
      <c r="Z38" s="51" t="n">
        <f aca="false">SUM(Z34:Z37)</f>
        <v>0</v>
      </c>
      <c r="AA38" s="51" t="n">
        <f aca="false">SUM(AA34:AA37)</f>
        <v>0</v>
      </c>
      <c r="AB38" s="51" t="n">
        <f aca="false">SUM(AB34:AB37)</f>
        <v>0</v>
      </c>
      <c r="AC38" s="52"/>
      <c r="AD38" s="35"/>
      <c r="AE38" s="35"/>
      <c r="AF38" s="35"/>
    </row>
    <row r="39" customFormat="false" ht="15" hidden="false" customHeight="true" outlineLevel="0" collapsed="false">
      <c r="A39" s="50"/>
      <c r="B39" s="38" t="s">
        <v>79</v>
      </c>
      <c r="C39" s="39"/>
      <c r="D39" s="39"/>
      <c r="E39" s="51" t="n">
        <f aca="false">SUM(E38,E32,E29,E20,E17)</f>
        <v>93.57</v>
      </c>
      <c r="F39" s="51" t="n">
        <f aca="false">SUM(F38,F32,F29,F20,F17)</f>
        <v>87.04</v>
      </c>
      <c r="G39" s="51" t="n">
        <f aca="false">SUM(G38,G32,G29,G20,G17)</f>
        <v>41.93</v>
      </c>
      <c r="H39" s="51" t="n">
        <f aca="false">SUM(H38,H32,H29,H20,H17)</f>
        <v>37.806</v>
      </c>
      <c r="I39" s="51" t="n">
        <f aca="false">SUM(I38,I32,I29,I20,I17)</f>
        <v>48.85</v>
      </c>
      <c r="J39" s="51" t="n">
        <f aca="false">SUM(J38,J32,J29,J20,J17)</f>
        <v>43.633</v>
      </c>
      <c r="K39" s="51" t="n">
        <f aca="false">SUM(K38,K32,K29,K20,K17)</f>
        <v>243.31</v>
      </c>
      <c r="L39" s="51" t="n">
        <f aca="false">SUM(L38,L32,L29,L20,L17)</f>
        <v>206.717</v>
      </c>
      <c r="M39" s="51" t="n">
        <f aca="false">SUM(M38,M32,M29,M20,M17)</f>
        <v>1651.85</v>
      </c>
      <c r="N39" s="51" t="n">
        <f aca="false">SUM(N38,N32,N29,N20,N17)</f>
        <v>1343.89</v>
      </c>
      <c r="O39" s="51" t="n">
        <f aca="false">SUM(O38,O32,O29,O20,O17)</f>
        <v>0.994333333333333</v>
      </c>
      <c r="P39" s="51" t="n">
        <f aca="false">SUM(P38,P32,P29,P20,P17)</f>
        <v>0.784545454545455</v>
      </c>
      <c r="Q39" s="51" t="n">
        <f aca="false">SUM(Q38,Q32,Q29,Q20,Q17)</f>
        <v>1.01933333333333</v>
      </c>
      <c r="R39" s="51" t="n">
        <f aca="false">SUM(R38,R32,R29,R20,R17)</f>
        <v>0.869772727272727</v>
      </c>
      <c r="S39" s="51" t="n">
        <f aca="false">SUM(S38,S32,S29,S20,S17)</f>
        <v>31.152</v>
      </c>
      <c r="T39" s="51" t="n">
        <f aca="false">SUM(T38,T32,T29,T20,T17)</f>
        <v>26.2475</v>
      </c>
      <c r="U39" s="51" t="n">
        <f aca="false">U38+U32+U29+U20+U17</f>
        <v>581.719</v>
      </c>
      <c r="V39" s="51" t="n">
        <f aca="false">V38+V32+V29+V20+V17</f>
        <v>507.894242424242</v>
      </c>
      <c r="W39" s="51" t="n">
        <f aca="false">W38+W32+W29+W20+W17</f>
        <v>13.754</v>
      </c>
      <c r="X39" s="51" t="n">
        <f aca="false">X38+X32+X29+X20+X17</f>
        <v>10.5740909090909</v>
      </c>
      <c r="Y39" s="52"/>
      <c r="Z39" s="52"/>
      <c r="AA39" s="52"/>
      <c r="AB39" s="52"/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38"/>
      <c r="C40" s="39"/>
      <c r="D40" s="3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  <c r="Z40" s="52"/>
      <c r="AA40" s="52"/>
      <c r="AB40" s="52"/>
      <c r="AC40" s="52"/>
      <c r="AD40" s="35"/>
      <c r="AE40" s="35"/>
      <c r="AF40" s="35"/>
    </row>
    <row r="41" customFormat="false" ht="15" hidden="false" customHeight="true" outlineLevel="0" collapsed="false">
      <c r="A41" s="50"/>
      <c r="B41" s="29" t="s">
        <v>8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35"/>
      <c r="Z41" s="36"/>
      <c r="AA41" s="36"/>
      <c r="AB41" s="36"/>
      <c r="AC41" s="35"/>
      <c r="AD41" s="35"/>
      <c r="AE41" s="35"/>
      <c r="AF41" s="35"/>
    </row>
    <row r="42" customFormat="false" ht="15" hidden="false" customHeight="true" outlineLevel="0" collapsed="false">
      <c r="A42" s="50"/>
      <c r="B42" s="30" t="s">
        <v>30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35"/>
      <c r="Z42" s="36"/>
      <c r="AA42" s="36"/>
      <c r="AB42" s="36"/>
      <c r="AC42" s="35"/>
      <c r="AD42" s="35"/>
      <c r="AE42" s="35"/>
      <c r="AF42" s="35"/>
    </row>
    <row r="43" s="9" customFormat="true" ht="15" hidden="false" customHeight="true" outlineLevel="0" collapsed="false">
      <c r="A43" s="37" t="s">
        <v>31</v>
      </c>
      <c r="B43" s="38" t="s">
        <v>32</v>
      </c>
      <c r="C43" s="39" t="s">
        <v>33</v>
      </c>
      <c r="D43" s="39"/>
      <c r="E43" s="40" t="n">
        <v>4.18</v>
      </c>
      <c r="F43" s="40"/>
      <c r="G43" s="40" t="n">
        <v>1.63</v>
      </c>
      <c r="H43" s="41" t="n">
        <v>1.63</v>
      </c>
      <c r="I43" s="41" t="n">
        <v>4.7</v>
      </c>
      <c r="J43" s="41" t="n">
        <v>4.7</v>
      </c>
      <c r="K43" s="41" t="n">
        <v>10.4</v>
      </c>
      <c r="L43" s="41" t="n">
        <v>10.4</v>
      </c>
      <c r="M43" s="41" t="n">
        <v>90.42</v>
      </c>
      <c r="N43" s="41" t="n">
        <v>90.42</v>
      </c>
      <c r="O43" s="42" t="n">
        <v>0.08</v>
      </c>
      <c r="P43" s="43" t="n">
        <v>0.05</v>
      </c>
      <c r="Q43" s="42" t="n">
        <v>0.04</v>
      </c>
      <c r="R43" s="43" t="n">
        <v>0.02</v>
      </c>
      <c r="S43" s="42" t="n">
        <v>0</v>
      </c>
      <c r="T43" s="41" t="n">
        <f aca="false">S43*25/45</f>
        <v>0</v>
      </c>
      <c r="U43" s="44" t="n">
        <v>13.6</v>
      </c>
      <c r="V43" s="45" t="n">
        <v>8.6</v>
      </c>
      <c r="W43" s="44" t="n">
        <v>0.81</v>
      </c>
      <c r="X43" s="45" t="n">
        <v>0.49</v>
      </c>
      <c r="Y43" s="24"/>
      <c r="Z43" s="24"/>
      <c r="AA43" s="24"/>
      <c r="AB43" s="24"/>
      <c r="AC43" s="24"/>
      <c r="AD43" s="24"/>
    </row>
    <row r="44" s="53" customFormat="true" ht="14.25" hidden="false" customHeight="true" outlineLevel="0" collapsed="false">
      <c r="A44" s="37" t="s">
        <v>81</v>
      </c>
      <c r="B44" s="38" t="s">
        <v>82</v>
      </c>
      <c r="C44" s="39"/>
      <c r="D44" s="39" t="s">
        <v>33</v>
      </c>
      <c r="E44" s="40"/>
      <c r="F44" s="40" t="n">
        <v>4.58</v>
      </c>
      <c r="G44" s="40" t="n">
        <v>0</v>
      </c>
      <c r="H44" s="41" t="n">
        <v>2.93</v>
      </c>
      <c r="I44" s="40" t="n">
        <v>0</v>
      </c>
      <c r="J44" s="41" t="n">
        <v>6.05</v>
      </c>
      <c r="K44" s="40" t="n">
        <v>0</v>
      </c>
      <c r="L44" s="41" t="n">
        <v>10.4</v>
      </c>
      <c r="M44" s="40" t="n">
        <v>0</v>
      </c>
      <c r="N44" s="41" t="n">
        <v>107.77</v>
      </c>
      <c r="O44" s="41" t="n">
        <v>0.08</v>
      </c>
      <c r="P44" s="41" t="n">
        <f aca="false">O44*40/60</f>
        <v>0.0533333333333333</v>
      </c>
      <c r="Q44" s="41" t="n">
        <v>0.06</v>
      </c>
      <c r="R44" s="41" t="n">
        <f aca="false">Q44*40/60</f>
        <v>0.04</v>
      </c>
      <c r="S44" s="40" t="n">
        <v>0</v>
      </c>
      <c r="T44" s="41" t="n">
        <v>0.14</v>
      </c>
      <c r="U44" s="41" t="n">
        <v>70.8</v>
      </c>
      <c r="V44" s="41" t="n">
        <f aca="false">U44*40/60</f>
        <v>47.2</v>
      </c>
      <c r="W44" s="41" t="n">
        <v>0.81</v>
      </c>
      <c r="X44" s="63" t="n">
        <f aca="false">W44*40/60</f>
        <v>0.54</v>
      </c>
      <c r="Y44" s="67"/>
      <c r="Z44" s="36"/>
      <c r="AA44" s="36"/>
      <c r="AB44" s="36"/>
      <c r="AC44" s="36"/>
      <c r="AD44" s="36"/>
    </row>
    <row r="45" customFormat="false" ht="24.75" hidden="false" customHeight="true" outlineLevel="0" collapsed="false">
      <c r="A45" s="37" t="s">
        <v>83</v>
      </c>
      <c r="B45" s="38" t="s">
        <v>84</v>
      </c>
      <c r="C45" s="68" t="s">
        <v>85</v>
      </c>
      <c r="D45" s="68" t="s">
        <v>86</v>
      </c>
      <c r="E45" s="69" t="n">
        <v>12.43</v>
      </c>
      <c r="F45" s="69" t="n">
        <v>9.7</v>
      </c>
      <c r="G45" s="69" t="n">
        <v>3.1</v>
      </c>
      <c r="H45" s="69" t="n">
        <v>2.4</v>
      </c>
      <c r="I45" s="69" t="n">
        <v>5</v>
      </c>
      <c r="J45" s="69" t="n">
        <v>3.8</v>
      </c>
      <c r="K45" s="69" t="n">
        <v>21.1</v>
      </c>
      <c r="L45" s="69" t="n">
        <v>16</v>
      </c>
      <c r="M45" s="69" t="n">
        <v>140</v>
      </c>
      <c r="N45" s="69" t="n">
        <v>107.8</v>
      </c>
      <c r="O45" s="70" t="n">
        <v>0.1</v>
      </c>
      <c r="P45" s="71" t="n">
        <f aca="false">O45*150/200</f>
        <v>0.075</v>
      </c>
      <c r="Q45" s="70" t="n">
        <v>0.25</v>
      </c>
      <c r="R45" s="71" t="n">
        <f aca="false">Q45*150/200</f>
        <v>0.1875</v>
      </c>
      <c r="S45" s="70" t="n">
        <v>0</v>
      </c>
      <c r="T45" s="69" t="n">
        <f aca="false">S45*153/203</f>
        <v>0</v>
      </c>
      <c r="U45" s="42" t="n">
        <v>175.2</v>
      </c>
      <c r="V45" s="41" t="n">
        <v>164.9</v>
      </c>
      <c r="W45" s="42" t="n">
        <v>0.9</v>
      </c>
      <c r="X45" s="41" t="n">
        <f aca="false">W45*150/200</f>
        <v>0.675</v>
      </c>
      <c r="Y45" s="35"/>
      <c r="Z45" s="35"/>
      <c r="AA45" s="35"/>
      <c r="AB45" s="35"/>
      <c r="AC45" s="35"/>
      <c r="AD45" s="35"/>
      <c r="AE45" s="35"/>
    </row>
    <row r="46" customFormat="false" ht="15" hidden="false" customHeight="true" outlineLevel="0" collapsed="false">
      <c r="A46" s="50" t="s">
        <v>87</v>
      </c>
      <c r="B46" s="38" t="s">
        <v>88</v>
      </c>
      <c r="C46" s="72" t="s">
        <v>36</v>
      </c>
      <c r="D46" s="72" t="s">
        <v>37</v>
      </c>
      <c r="E46" s="21" t="n">
        <v>3.3</v>
      </c>
      <c r="F46" s="21" t="n">
        <v>2.48</v>
      </c>
      <c r="G46" s="40" t="n">
        <f aca="false">H46*200/150</f>
        <v>1.6</v>
      </c>
      <c r="H46" s="21" t="n">
        <v>1.2</v>
      </c>
      <c r="I46" s="40" t="n">
        <f aca="false">J46*200/150</f>
        <v>1.6</v>
      </c>
      <c r="J46" s="21" t="n">
        <v>1.2</v>
      </c>
      <c r="K46" s="40" t="n">
        <f aca="false">L46*200/150</f>
        <v>17.3866666666667</v>
      </c>
      <c r="L46" s="21" t="n">
        <v>13.04</v>
      </c>
      <c r="M46" s="40" t="n">
        <f aca="false">N46*200/150</f>
        <v>90.36</v>
      </c>
      <c r="N46" s="25" t="n">
        <v>67.77</v>
      </c>
      <c r="O46" s="73"/>
      <c r="S46" s="40" t="n">
        <f aca="false">T46*200/150</f>
        <v>0</v>
      </c>
      <c r="T46" s="74" t="n">
        <v>0</v>
      </c>
    </row>
    <row r="47" customFormat="false" ht="15" hidden="false" customHeight="true" outlineLevel="0" collapsed="false">
      <c r="A47" s="50"/>
      <c r="B47" s="38" t="s">
        <v>40</v>
      </c>
      <c r="C47" s="39"/>
      <c r="D47" s="39"/>
      <c r="E47" s="51" t="n">
        <f aca="false">SUM(E43:E46)</f>
        <v>19.91</v>
      </c>
      <c r="F47" s="51" t="n">
        <f aca="false">SUM(F43:F46)</f>
        <v>16.76</v>
      </c>
      <c r="G47" s="51" t="n">
        <f aca="false">SUM(G43:G46)</f>
        <v>6.33</v>
      </c>
      <c r="H47" s="51" t="n">
        <f aca="false">SUM(H43:H46)</f>
        <v>8.16</v>
      </c>
      <c r="I47" s="51" t="n">
        <f aca="false">SUM(I43:I46)</f>
        <v>11.3</v>
      </c>
      <c r="J47" s="51" t="n">
        <f aca="false">SUM(J43:J46)</f>
        <v>15.75</v>
      </c>
      <c r="K47" s="51" t="n">
        <f aca="false">SUM(K43:K46)</f>
        <v>48.8866666666667</v>
      </c>
      <c r="L47" s="51" t="n">
        <f aca="false">SUM(L43:L46)</f>
        <v>49.84</v>
      </c>
      <c r="M47" s="51" t="n">
        <f aca="false">SUM(M43:M46)</f>
        <v>320.78</v>
      </c>
      <c r="N47" s="51" t="n">
        <f aca="false">SUM(N43:N46)</f>
        <v>373.76</v>
      </c>
      <c r="O47" s="51" t="n">
        <f aca="false">SUM(O43:O46)</f>
        <v>0.26</v>
      </c>
      <c r="P47" s="51" t="n">
        <f aca="false">SUM(P43:P46)</f>
        <v>0.178333333333333</v>
      </c>
      <c r="Q47" s="51" t="n">
        <f aca="false">SUM(Q43:Q46)</f>
        <v>0.35</v>
      </c>
      <c r="R47" s="51" t="n">
        <f aca="false">SUM(R43:R46)</f>
        <v>0.2475</v>
      </c>
      <c r="S47" s="51" t="n">
        <f aca="false">SUM(S43:S46)</f>
        <v>0</v>
      </c>
      <c r="T47" s="51" t="n">
        <f aca="false">SUM(T43:T46)</f>
        <v>0.14</v>
      </c>
      <c r="U47" s="51" t="n">
        <f aca="false">SUM(U43:U46)</f>
        <v>259.6</v>
      </c>
      <c r="V47" s="51" t="n">
        <f aca="false">SUM(V43:V46)</f>
        <v>220.7</v>
      </c>
      <c r="W47" s="51" t="n">
        <f aca="false">SUM(W43:W46)</f>
        <v>2.52</v>
      </c>
      <c r="X47" s="51" t="n">
        <f aca="false">SUM(X43:X46)</f>
        <v>1.705</v>
      </c>
      <c r="Y47" s="51" t="n">
        <f aca="false">SUM(Y43:Y46)</f>
        <v>0</v>
      </c>
      <c r="Z47" s="51" t="n">
        <f aca="false">SUM(Z43:Z46)</f>
        <v>0</v>
      </c>
      <c r="AA47" s="51" t="n">
        <f aca="false">SUM(AA43:AA46)</f>
        <v>0</v>
      </c>
      <c r="AB47" s="51" t="n">
        <f aca="false">SUM(AB43:AB46)</f>
        <v>0</v>
      </c>
      <c r="AC47" s="52"/>
      <c r="AD47" s="35"/>
      <c r="AE47" s="35"/>
      <c r="AF47" s="35"/>
    </row>
    <row r="48" customFormat="false" ht="15" hidden="false" customHeight="true" outlineLevel="0" collapsed="false">
      <c r="A48" s="50"/>
      <c r="B48" s="30" t="s">
        <v>89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35"/>
      <c r="Z48" s="36"/>
      <c r="AA48" s="36"/>
      <c r="AB48" s="36"/>
      <c r="AC48" s="35"/>
      <c r="AD48" s="35"/>
      <c r="AE48" s="35"/>
      <c r="AF48" s="35"/>
    </row>
    <row r="49" s="53" customFormat="true" ht="15" hidden="false" customHeight="true" outlineLevel="0" collapsed="false">
      <c r="A49" s="37" t="s">
        <v>42</v>
      </c>
      <c r="B49" s="38" t="s">
        <v>43</v>
      </c>
      <c r="C49" s="39" t="s">
        <v>44</v>
      </c>
      <c r="D49" s="39" t="s">
        <v>44</v>
      </c>
      <c r="E49" s="40" t="n">
        <v>4.79</v>
      </c>
      <c r="F49" s="40" t="n">
        <v>4.79</v>
      </c>
      <c r="G49" s="42" t="n">
        <v>0</v>
      </c>
      <c r="H49" s="43" t="n">
        <v>0</v>
      </c>
      <c r="I49" s="42" t="n">
        <f aca="false">J49*180/150</f>
        <v>0</v>
      </c>
      <c r="J49" s="43" t="n">
        <v>0</v>
      </c>
      <c r="K49" s="42" t="n">
        <v>9.6</v>
      </c>
      <c r="L49" s="43" t="n">
        <v>9.6</v>
      </c>
      <c r="M49" s="42" t="n">
        <v>38.4</v>
      </c>
      <c r="N49" s="43" t="n">
        <v>38.4</v>
      </c>
      <c r="O49" s="42" t="n">
        <f aca="false">P49*180/150</f>
        <v>0</v>
      </c>
      <c r="P49" s="43" t="n">
        <v>0</v>
      </c>
      <c r="Q49" s="42" t="n">
        <f aca="false">R49*180/150</f>
        <v>0.024</v>
      </c>
      <c r="R49" s="43" t="n">
        <v>0.02</v>
      </c>
      <c r="S49" s="42" t="n">
        <v>3.2</v>
      </c>
      <c r="T49" s="43" t="n">
        <v>3.2</v>
      </c>
      <c r="U49" s="42" t="n">
        <f aca="false">V49*180/150</f>
        <v>9.996</v>
      </c>
      <c r="V49" s="43" t="n">
        <v>8.33</v>
      </c>
      <c r="W49" s="42" t="n">
        <f aca="false">X49*180/150</f>
        <v>0.252</v>
      </c>
      <c r="X49" s="43" t="n">
        <v>0.21</v>
      </c>
      <c r="Y49" s="36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50"/>
      <c r="B50" s="38" t="s">
        <v>40</v>
      </c>
      <c r="C50" s="39"/>
      <c r="D50" s="39"/>
      <c r="E50" s="51" t="n">
        <f aca="false">SUM(E49)</f>
        <v>4.79</v>
      </c>
      <c r="F50" s="51" t="n">
        <f aca="false">SUM(F49)</f>
        <v>4.79</v>
      </c>
      <c r="G50" s="51" t="n">
        <f aca="false">SUM(G49)</f>
        <v>0</v>
      </c>
      <c r="H50" s="51" t="n">
        <f aca="false">SUM(H49)</f>
        <v>0</v>
      </c>
      <c r="I50" s="51" t="n">
        <f aca="false">SUM(I49)</f>
        <v>0</v>
      </c>
      <c r="J50" s="51" t="n">
        <f aca="false">SUM(J49)</f>
        <v>0</v>
      </c>
      <c r="K50" s="51" t="n">
        <f aca="false">SUM(K49)</f>
        <v>9.6</v>
      </c>
      <c r="L50" s="51" t="n">
        <f aca="false">SUM(L49)</f>
        <v>9.6</v>
      </c>
      <c r="M50" s="51" t="n">
        <f aca="false">SUM(M49)</f>
        <v>38.4</v>
      </c>
      <c r="N50" s="51" t="n">
        <f aca="false">SUM(N49)</f>
        <v>38.4</v>
      </c>
      <c r="O50" s="51" t="n">
        <f aca="false">SUM(O49)</f>
        <v>0</v>
      </c>
      <c r="P50" s="51" t="n">
        <f aca="false">SUM(P49)</f>
        <v>0</v>
      </c>
      <c r="Q50" s="51" t="n">
        <f aca="false">SUM(Q49)</f>
        <v>0.024</v>
      </c>
      <c r="R50" s="51" t="n">
        <f aca="false">SUM(R49)</f>
        <v>0.02</v>
      </c>
      <c r="S50" s="51" t="n">
        <f aca="false">SUM(S49)</f>
        <v>3.2</v>
      </c>
      <c r="T50" s="51" t="n">
        <f aca="false">SUM(T49)</f>
        <v>3.2</v>
      </c>
      <c r="U50" s="51" t="n">
        <f aca="false">SUM(U49)</f>
        <v>9.996</v>
      </c>
      <c r="V50" s="51" t="n">
        <f aca="false">SUM(V49)</f>
        <v>8.33</v>
      </c>
      <c r="W50" s="51" t="n">
        <f aca="false">SUM(W49)</f>
        <v>0.252</v>
      </c>
      <c r="X50" s="51" t="n">
        <f aca="false">SUM(X49)</f>
        <v>0.21</v>
      </c>
      <c r="Y50" s="51" t="n">
        <f aca="false">SUM(Y49)</f>
        <v>0</v>
      </c>
      <c r="Z50" s="51" t="n">
        <f aca="false">SUM(Z49)</f>
        <v>0</v>
      </c>
      <c r="AA50" s="51" t="n">
        <f aca="false">SUM(AA49)</f>
        <v>0</v>
      </c>
      <c r="AB50" s="51" t="n">
        <f aca="false">SUM(AB49)</f>
        <v>0</v>
      </c>
      <c r="AC50" s="52"/>
      <c r="AD50" s="35"/>
      <c r="AE50" s="35"/>
      <c r="AF50" s="35"/>
    </row>
    <row r="51" customFormat="false" ht="15" hidden="false" customHeight="true" outlineLevel="0" collapsed="false">
      <c r="A51" s="50"/>
      <c r="B51" s="30" t="s">
        <v>45</v>
      </c>
      <c r="C51" s="39"/>
      <c r="D51" s="39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35"/>
      <c r="Z51" s="36"/>
      <c r="AA51" s="36"/>
      <c r="AB51" s="36"/>
      <c r="AC51" s="35"/>
      <c r="AD51" s="35"/>
      <c r="AE51" s="35"/>
      <c r="AF51" s="35"/>
    </row>
    <row r="52" customFormat="false" ht="21" hidden="false" customHeight="true" outlineLevel="0" collapsed="false">
      <c r="A52" s="37" t="s">
        <v>90</v>
      </c>
      <c r="B52" s="38" t="s">
        <v>91</v>
      </c>
      <c r="C52" s="39" t="s">
        <v>48</v>
      </c>
      <c r="D52" s="39" t="s">
        <v>49</v>
      </c>
      <c r="E52" s="40" t="n">
        <v>3.1</v>
      </c>
      <c r="F52" s="40" t="n">
        <v>2.58</v>
      </c>
      <c r="G52" s="55" t="n">
        <v>4</v>
      </c>
      <c r="H52" s="56" t="n">
        <v>3.36</v>
      </c>
      <c r="I52" s="55" t="n">
        <v>2.67</v>
      </c>
      <c r="J52" s="56" t="n">
        <v>2.2</v>
      </c>
      <c r="K52" s="55" t="n">
        <v>11.1</v>
      </c>
      <c r="L52" s="56" t="n">
        <v>9.23</v>
      </c>
      <c r="M52" s="55" t="n">
        <v>84.2</v>
      </c>
      <c r="N52" s="56" t="n">
        <v>70.18</v>
      </c>
      <c r="O52" s="55" t="n">
        <v>0.01</v>
      </c>
      <c r="P52" s="56" t="n">
        <v>0</v>
      </c>
      <c r="Q52" s="55" t="n">
        <v>0.02</v>
      </c>
      <c r="R52" s="56" t="n">
        <v>0</v>
      </c>
      <c r="S52" s="55" t="n">
        <v>5</v>
      </c>
      <c r="T52" s="56" t="n">
        <v>4.17</v>
      </c>
      <c r="U52" s="42" t="n">
        <v>5.6</v>
      </c>
      <c r="V52" s="41" t="n">
        <f aca="false">U52*30/40</f>
        <v>4.2</v>
      </c>
      <c r="W52" s="42" t="n">
        <v>0.56</v>
      </c>
      <c r="X52" s="41" t="n">
        <f aca="false">W52*30/40</f>
        <v>0.42</v>
      </c>
      <c r="Y52" s="53"/>
      <c r="Z52" s="36"/>
      <c r="AA52" s="36"/>
      <c r="AB52" s="36"/>
      <c r="AC52" s="36"/>
      <c r="AD52" s="53"/>
    </row>
    <row r="53" customFormat="false" ht="24.75" hidden="false" customHeight="true" outlineLevel="0" collapsed="false">
      <c r="A53" s="37" t="s">
        <v>92</v>
      </c>
      <c r="B53" s="48" t="s">
        <v>93</v>
      </c>
      <c r="C53" s="39" t="s">
        <v>94</v>
      </c>
      <c r="D53" s="39" t="s">
        <v>95</v>
      </c>
      <c r="E53" s="40" t="n">
        <v>13.44</v>
      </c>
      <c r="F53" s="40" t="n">
        <v>12.41</v>
      </c>
      <c r="G53" s="42" t="n">
        <v>6.34</v>
      </c>
      <c r="H53" s="42" t="n">
        <v>5.78</v>
      </c>
      <c r="I53" s="42" t="n">
        <v>7.75</v>
      </c>
      <c r="J53" s="42" t="n">
        <v>7.15</v>
      </c>
      <c r="K53" s="42" t="n">
        <v>16.4</v>
      </c>
      <c r="L53" s="42" t="n">
        <v>12.3</v>
      </c>
      <c r="M53" s="42" t="n">
        <v>161</v>
      </c>
      <c r="N53" s="42" t="n">
        <v>137</v>
      </c>
      <c r="O53" s="42" t="n">
        <v>0.14</v>
      </c>
      <c r="P53" s="43" t="n">
        <v>0.16</v>
      </c>
      <c r="Q53" s="42" t="n">
        <v>0.05</v>
      </c>
      <c r="R53" s="43" t="n">
        <v>0.11</v>
      </c>
      <c r="S53" s="42" t="n">
        <v>8.1</v>
      </c>
      <c r="T53" s="43" t="n">
        <f aca="false">S53*175/225</f>
        <v>6.3</v>
      </c>
      <c r="U53" s="42" t="n">
        <v>17.7</v>
      </c>
      <c r="V53" s="43" t="n">
        <v>18.09</v>
      </c>
      <c r="W53" s="42" t="n">
        <v>1.11</v>
      </c>
      <c r="X53" s="75" t="n">
        <v>1.07</v>
      </c>
      <c r="Y53" s="47"/>
      <c r="Z53" s="35"/>
      <c r="AA53" s="35"/>
      <c r="AB53" s="35"/>
      <c r="AC53" s="35"/>
      <c r="AD53" s="35"/>
      <c r="AE53" s="35"/>
    </row>
    <row r="54" s="9" customFormat="true" ht="27" hidden="false" customHeight="true" outlineLevel="0" collapsed="false">
      <c r="A54" s="37" t="s">
        <v>96</v>
      </c>
      <c r="B54" s="38" t="s">
        <v>97</v>
      </c>
      <c r="C54" s="39" t="s">
        <v>36</v>
      </c>
      <c r="D54" s="39" t="s">
        <v>36</v>
      </c>
      <c r="E54" s="40" t="n">
        <v>34.69</v>
      </c>
      <c r="F54" s="40" t="n">
        <v>34.69</v>
      </c>
      <c r="G54" s="40" t="n">
        <v>13.5</v>
      </c>
      <c r="H54" s="41" t="n">
        <v>13.5</v>
      </c>
      <c r="I54" s="40" t="n">
        <v>11.57</v>
      </c>
      <c r="J54" s="41" t="n">
        <v>11.57</v>
      </c>
      <c r="K54" s="40" t="n">
        <v>25.1</v>
      </c>
      <c r="L54" s="41" t="n">
        <v>25.1</v>
      </c>
      <c r="M54" s="40" t="n">
        <v>256.45</v>
      </c>
      <c r="N54" s="41" t="n">
        <v>256.45</v>
      </c>
      <c r="O54" s="41" t="n">
        <v>0.2</v>
      </c>
      <c r="P54" s="41" t="n">
        <v>0.15</v>
      </c>
      <c r="Q54" s="41" t="n">
        <v>0.18</v>
      </c>
      <c r="R54" s="41" t="n">
        <v>0.11</v>
      </c>
      <c r="S54" s="41" t="n">
        <v>38.1</v>
      </c>
      <c r="T54" s="41" t="n">
        <v>38.1</v>
      </c>
      <c r="U54" s="41" t="n">
        <v>62.67</v>
      </c>
      <c r="V54" s="41" t="n">
        <v>54.45</v>
      </c>
      <c r="W54" s="41" t="n">
        <v>0.52</v>
      </c>
      <c r="X54" s="41" t="n">
        <v>0.46</v>
      </c>
      <c r="Y54" s="58"/>
      <c r="Z54" s="24"/>
      <c r="AA54" s="24"/>
      <c r="AB54" s="24"/>
      <c r="AC54" s="24"/>
    </row>
    <row r="55" customFormat="false" ht="27" hidden="false" customHeight="true" outlineLevel="0" collapsed="false">
      <c r="A55" s="64" t="s">
        <v>77</v>
      </c>
      <c r="B55" s="65" t="s">
        <v>78</v>
      </c>
      <c r="C55" s="66" t="n">
        <v>200</v>
      </c>
      <c r="D55" s="66" t="n">
        <v>150</v>
      </c>
      <c r="E55" s="40" t="n">
        <v>1.57</v>
      </c>
      <c r="F55" s="40" t="n">
        <v>1.18</v>
      </c>
      <c r="G55" s="40" t="n">
        <v>0.6</v>
      </c>
      <c r="H55" s="41" t="n">
        <f aca="false">G55*150/200</f>
        <v>0.45</v>
      </c>
      <c r="I55" s="40" t="n">
        <v>0</v>
      </c>
      <c r="J55" s="41" t="n">
        <f aca="false">I55*150/200</f>
        <v>0</v>
      </c>
      <c r="K55" s="40" t="n">
        <v>31.4</v>
      </c>
      <c r="L55" s="41" t="n">
        <f aca="false">K55*150/200</f>
        <v>23.55</v>
      </c>
      <c r="M55" s="40" t="n">
        <v>124</v>
      </c>
      <c r="N55" s="41" t="n">
        <f aca="false">M55*150/200</f>
        <v>93</v>
      </c>
      <c r="O55" s="41" t="n">
        <v>0.02</v>
      </c>
      <c r="P55" s="41" t="n">
        <f aca="false">O55*150/200</f>
        <v>0.015</v>
      </c>
      <c r="Q55" s="41" t="n">
        <v>0.03</v>
      </c>
      <c r="R55" s="41" t="n">
        <f aca="false">Q55*150/200</f>
        <v>0.0225</v>
      </c>
      <c r="S55" s="41" t="n">
        <v>0.45</v>
      </c>
      <c r="T55" s="41" t="n">
        <f aca="false">S55*150/200</f>
        <v>0.3375</v>
      </c>
      <c r="U55" s="41" t="n">
        <v>12.3</v>
      </c>
      <c r="V55" s="41" t="n">
        <f aca="false">U55*150/200</f>
        <v>9.225</v>
      </c>
      <c r="W55" s="63" t="n">
        <v>2</v>
      </c>
      <c r="X55" s="41" t="n">
        <f aca="false">W55*150/200</f>
        <v>1.5</v>
      </c>
      <c r="Y55" s="35"/>
      <c r="Z55" s="35"/>
      <c r="AA55" s="35"/>
      <c r="AB55" s="35"/>
      <c r="AC55" s="35"/>
      <c r="AD55" s="35"/>
      <c r="AE55" s="35"/>
    </row>
    <row r="56" s="9" customFormat="true" ht="15" hidden="false" customHeight="true" outlineLevel="0" collapsed="false">
      <c r="A56" s="37"/>
      <c r="B56" s="38" t="s">
        <v>63</v>
      </c>
      <c r="C56" s="39" t="s">
        <v>64</v>
      </c>
      <c r="D56" s="39" t="s">
        <v>64</v>
      </c>
      <c r="E56" s="40" t="n">
        <v>1.22</v>
      </c>
      <c r="F56" s="40" t="n">
        <v>1.22</v>
      </c>
      <c r="G56" s="40" t="n">
        <v>1.6</v>
      </c>
      <c r="H56" s="40" t="n">
        <v>1.6</v>
      </c>
      <c r="I56" s="40" t="n">
        <v>0.4</v>
      </c>
      <c r="J56" s="40" t="n">
        <v>0.4</v>
      </c>
      <c r="K56" s="40" t="n">
        <v>10</v>
      </c>
      <c r="L56" s="40" t="n">
        <v>10</v>
      </c>
      <c r="M56" s="41" t="n">
        <v>54</v>
      </c>
      <c r="N56" s="41" t="n">
        <v>54</v>
      </c>
      <c r="O56" s="44" t="n">
        <v>0.04</v>
      </c>
      <c r="P56" s="45" t="n">
        <v>0.04</v>
      </c>
      <c r="Q56" s="44" t="n">
        <v>0.02</v>
      </c>
      <c r="R56" s="45" t="n">
        <v>0.02</v>
      </c>
      <c r="S56" s="44" t="n">
        <v>0</v>
      </c>
      <c r="T56" s="45" t="n">
        <v>0</v>
      </c>
      <c r="U56" s="44" t="n">
        <v>7.4</v>
      </c>
      <c r="V56" s="45" t="n">
        <v>7.4</v>
      </c>
      <c r="W56" s="44" t="n">
        <v>0.56</v>
      </c>
      <c r="X56" s="45" t="n">
        <v>0.56</v>
      </c>
      <c r="Y56" s="24"/>
      <c r="Z56" s="24"/>
      <c r="AA56" s="24"/>
      <c r="AB56" s="24"/>
      <c r="AC56" s="24"/>
      <c r="AD56" s="24"/>
      <c r="AE56" s="24"/>
    </row>
    <row r="57" customFormat="false" ht="15" hidden="false" customHeight="true" outlineLevel="0" collapsed="false">
      <c r="A57" s="37"/>
      <c r="B57" s="38" t="s">
        <v>65</v>
      </c>
      <c r="C57" s="39" t="s">
        <v>66</v>
      </c>
      <c r="D57" s="39" t="s">
        <v>67</v>
      </c>
      <c r="E57" s="40" t="n">
        <v>2.3</v>
      </c>
      <c r="F57" s="40" t="n">
        <v>2.01</v>
      </c>
      <c r="G57" s="40" t="n">
        <v>3.25</v>
      </c>
      <c r="H57" s="41" t="n">
        <v>2.84</v>
      </c>
      <c r="I57" s="41" t="n">
        <v>0.46</v>
      </c>
      <c r="J57" s="41" t="n">
        <f aca="false">I57*40.6/46</f>
        <v>0.406</v>
      </c>
      <c r="K57" s="41" t="n">
        <v>20.88</v>
      </c>
      <c r="L57" s="41" t="n">
        <v>18.27</v>
      </c>
      <c r="M57" s="41" t="n">
        <v>102.08</v>
      </c>
      <c r="N57" s="41" t="n">
        <v>89.32</v>
      </c>
      <c r="O57" s="42" t="n">
        <v>0.06</v>
      </c>
      <c r="P57" s="43" t="n">
        <v>0.04</v>
      </c>
      <c r="Q57" s="42" t="n">
        <v>0.04</v>
      </c>
      <c r="R57" s="43" t="n">
        <v>0.03</v>
      </c>
      <c r="S57" s="42" t="n">
        <v>0</v>
      </c>
      <c r="T57" s="41" t="n">
        <f aca="false">S57*40.6/46</f>
        <v>0</v>
      </c>
      <c r="U57" s="44" t="n">
        <v>17</v>
      </c>
      <c r="V57" s="45" t="n">
        <v>13.6</v>
      </c>
      <c r="W57" s="44" t="n">
        <v>1.15</v>
      </c>
      <c r="X57" s="45" t="n">
        <v>0.92</v>
      </c>
      <c r="Y57" s="35"/>
      <c r="Z57" s="35"/>
      <c r="AA57" s="35"/>
      <c r="AB57" s="35"/>
      <c r="AC57" s="35"/>
      <c r="AD57" s="35"/>
      <c r="AE57" s="35"/>
    </row>
    <row r="58" customFormat="false" ht="15" hidden="false" customHeight="true" outlineLevel="0" collapsed="false">
      <c r="A58" s="50"/>
      <c r="B58" s="38" t="s">
        <v>40</v>
      </c>
      <c r="C58" s="39"/>
      <c r="D58" s="39"/>
      <c r="E58" s="51" t="n">
        <f aca="false">SUM(E52:E57)</f>
        <v>56.32</v>
      </c>
      <c r="F58" s="51" t="n">
        <f aca="false">SUM(F52:F57)</f>
        <v>54.09</v>
      </c>
      <c r="G58" s="51" t="n">
        <f aca="false">SUM(G52:G57)-8</f>
        <v>21.29</v>
      </c>
      <c r="H58" s="51" t="n">
        <f aca="false">SUM(H52:H57)-8</f>
        <v>19.53</v>
      </c>
      <c r="I58" s="51" t="n">
        <f aca="false">SUM(I52:I57)</f>
        <v>22.85</v>
      </c>
      <c r="J58" s="51" t="n">
        <f aca="false">SUM(J52:J57)</f>
        <v>21.726</v>
      </c>
      <c r="K58" s="51" t="n">
        <f aca="false">SUM(K52:K57)</f>
        <v>114.88</v>
      </c>
      <c r="L58" s="51" t="n">
        <f aca="false">SUM(L52:L57)</f>
        <v>98.45</v>
      </c>
      <c r="M58" s="51" t="n">
        <f aca="false">SUM(M52:M57)-100</f>
        <v>681.73</v>
      </c>
      <c r="N58" s="51" t="n">
        <f aca="false">SUM(N52:N57)-150</f>
        <v>549.95</v>
      </c>
      <c r="O58" s="51" t="n">
        <f aca="false">SUM(O52:O57)</f>
        <v>0.47</v>
      </c>
      <c r="P58" s="51" t="n">
        <f aca="false">SUM(P52:P57)</f>
        <v>0.405</v>
      </c>
      <c r="Q58" s="51" t="n">
        <f aca="false">SUM(Q52:Q57)</f>
        <v>0.34</v>
      </c>
      <c r="R58" s="51" t="n">
        <f aca="false">SUM(R52:R57)</f>
        <v>0.2925</v>
      </c>
      <c r="S58" s="51" t="n">
        <f aca="false">SUM(S52:S57)-25</f>
        <v>26.65</v>
      </c>
      <c r="T58" s="51" t="n">
        <f aca="false">SUM(T52:T57)-25</f>
        <v>23.9075</v>
      </c>
      <c r="U58" s="51" t="n">
        <f aca="false">SUM(U52:U57)</f>
        <v>122.67</v>
      </c>
      <c r="V58" s="51" t="n">
        <f aca="false">SUM(V52:V57)</f>
        <v>106.965</v>
      </c>
      <c r="W58" s="51" t="n">
        <f aca="false">SUM(W52:W57)</f>
        <v>5.9</v>
      </c>
      <c r="X58" s="51" t="n">
        <f aca="false">SUM(X52:X57)</f>
        <v>4.93</v>
      </c>
      <c r="Y58" s="51" t="n">
        <f aca="false">SUM(Y52:Y57)</f>
        <v>0</v>
      </c>
      <c r="Z58" s="51" t="n">
        <f aca="false">SUM(Z52:Z57)</f>
        <v>0</v>
      </c>
      <c r="AA58" s="51" t="n">
        <f aca="false">SUM(AA52:AA57)</f>
        <v>0</v>
      </c>
      <c r="AB58" s="51" t="n">
        <f aca="false">SUM(AB52:AB57)</f>
        <v>0</v>
      </c>
      <c r="AC58" s="52"/>
      <c r="AD58" s="52"/>
      <c r="AE58" s="35"/>
      <c r="AF58" s="35"/>
    </row>
    <row r="59" customFormat="false" ht="15" hidden="false" customHeight="true" outlineLevel="0" collapsed="false">
      <c r="A59" s="50"/>
      <c r="B59" s="30" t="s">
        <v>98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35"/>
      <c r="Z59" s="36"/>
      <c r="AA59" s="36"/>
      <c r="AB59" s="36"/>
      <c r="AC59" s="35"/>
      <c r="AD59" s="35"/>
      <c r="AE59" s="35"/>
      <c r="AF59" s="35"/>
    </row>
    <row r="60" customFormat="false" ht="15" hidden="false" customHeight="true" outlineLevel="0" collapsed="false">
      <c r="A60" s="37" t="s">
        <v>69</v>
      </c>
      <c r="B60" s="38" t="s">
        <v>70</v>
      </c>
      <c r="C60" s="39" t="s">
        <v>62</v>
      </c>
      <c r="D60" s="39" t="s">
        <v>62</v>
      </c>
      <c r="E60" s="40" t="n">
        <v>10.36</v>
      </c>
      <c r="F60" s="40" t="n">
        <v>10.36</v>
      </c>
      <c r="G60" s="40" t="n">
        <v>5.31</v>
      </c>
      <c r="H60" s="41" t="n">
        <v>5.31</v>
      </c>
      <c r="I60" s="40" t="n">
        <v>4.5</v>
      </c>
      <c r="J60" s="41" t="n">
        <v>4.5</v>
      </c>
      <c r="K60" s="40" t="n">
        <v>8.91</v>
      </c>
      <c r="L60" s="41" t="n">
        <v>8.91</v>
      </c>
      <c r="M60" s="40" t="n">
        <v>97.38</v>
      </c>
      <c r="N60" s="41" t="n">
        <v>97.38</v>
      </c>
      <c r="O60" s="40" t="n">
        <v>0.07</v>
      </c>
      <c r="P60" s="41" t="n">
        <v>0.07</v>
      </c>
      <c r="Q60" s="40" t="n">
        <v>0.3</v>
      </c>
      <c r="R60" s="41" t="n">
        <v>0.3</v>
      </c>
      <c r="S60" s="40" t="n">
        <v>2.46</v>
      </c>
      <c r="T60" s="41" t="n">
        <v>2.46</v>
      </c>
      <c r="U60" s="40" t="n">
        <v>275.74</v>
      </c>
      <c r="V60" s="41" t="n">
        <v>275.74</v>
      </c>
      <c r="W60" s="40" t="n">
        <v>0.23</v>
      </c>
      <c r="X60" s="41" t="n">
        <v>0.23</v>
      </c>
      <c r="Y60" s="36"/>
      <c r="Z60" s="36"/>
      <c r="AA60" s="36"/>
      <c r="AB60" s="36"/>
      <c r="AC60" s="36"/>
      <c r="AD60" s="36"/>
      <c r="AE60" s="35"/>
    </row>
    <row r="61" customFormat="false" ht="15" hidden="false" customHeight="true" outlineLevel="0" collapsed="false">
      <c r="A61" s="50"/>
      <c r="B61" s="38" t="s">
        <v>40</v>
      </c>
      <c r="C61" s="39"/>
      <c r="D61" s="39"/>
      <c r="E61" s="51" t="n">
        <f aca="false">SUM(E60)</f>
        <v>10.36</v>
      </c>
      <c r="F61" s="51" t="n">
        <f aca="false">SUM(F60)</f>
        <v>10.36</v>
      </c>
      <c r="G61" s="51" t="n">
        <f aca="false">SUM(G60)</f>
        <v>5.31</v>
      </c>
      <c r="H61" s="51" t="n">
        <f aca="false">SUM(H60)</f>
        <v>5.31</v>
      </c>
      <c r="I61" s="51" t="n">
        <f aca="false">SUM(I60)</f>
        <v>4.5</v>
      </c>
      <c r="J61" s="51" t="n">
        <f aca="false">SUM(J60)</f>
        <v>4.5</v>
      </c>
      <c r="K61" s="51" t="n">
        <f aca="false">SUM(K60)</f>
        <v>8.91</v>
      </c>
      <c r="L61" s="51" t="n">
        <f aca="false">SUM(L60)</f>
        <v>8.91</v>
      </c>
      <c r="M61" s="51" t="n">
        <f aca="false">SUM(M60)</f>
        <v>97.38</v>
      </c>
      <c r="N61" s="51" t="n">
        <f aca="false">SUM(N60)</f>
        <v>97.38</v>
      </c>
      <c r="O61" s="51" t="n">
        <f aca="false">SUM(O60)</f>
        <v>0.07</v>
      </c>
      <c r="P61" s="51" t="n">
        <f aca="false">SUM(P60)</f>
        <v>0.07</v>
      </c>
      <c r="Q61" s="51" t="n">
        <f aca="false">SUM(Q60)</f>
        <v>0.3</v>
      </c>
      <c r="R61" s="51" t="n">
        <f aca="false">SUM(R60)</f>
        <v>0.3</v>
      </c>
      <c r="S61" s="51" t="n">
        <f aca="false">SUM(S60)</f>
        <v>2.46</v>
      </c>
      <c r="T61" s="51" t="n">
        <f aca="false">SUM(T60)</f>
        <v>2.46</v>
      </c>
      <c r="U61" s="51" t="n">
        <f aca="false">SUM(U60)</f>
        <v>275.74</v>
      </c>
      <c r="V61" s="51" t="n">
        <f aca="false">SUM(V60)</f>
        <v>275.74</v>
      </c>
      <c r="W61" s="51" t="n">
        <f aca="false">SUM(W60)</f>
        <v>0.23</v>
      </c>
      <c r="X61" s="51" t="n">
        <f aca="false">SUM(X60)</f>
        <v>0.23</v>
      </c>
      <c r="Y61" s="51" t="n">
        <f aca="false">SUM(Y60)</f>
        <v>0</v>
      </c>
      <c r="Z61" s="51" t="n">
        <f aca="false">SUM(Z60)</f>
        <v>0</v>
      </c>
      <c r="AA61" s="51" t="n">
        <f aca="false">SUM(AA60)</f>
        <v>0</v>
      </c>
      <c r="AB61" s="51" t="n">
        <f aca="false">SUM(AB60)</f>
        <v>0</v>
      </c>
      <c r="AC61" s="52"/>
      <c r="AD61" s="52"/>
      <c r="AE61" s="35"/>
      <c r="AF61" s="35"/>
    </row>
    <row r="62" customFormat="false" ht="15" hidden="false" customHeight="true" outlineLevel="0" collapsed="false">
      <c r="A62" s="50"/>
      <c r="B62" s="30" t="s">
        <v>71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35"/>
      <c r="Z62" s="36"/>
      <c r="AA62" s="36"/>
      <c r="AB62" s="36"/>
      <c r="AC62" s="35"/>
      <c r="AD62" s="35"/>
      <c r="AE62" s="35"/>
      <c r="AF62" s="35"/>
    </row>
    <row r="63" customFormat="false" ht="15" hidden="false" customHeight="true" outlineLevel="0" collapsed="false">
      <c r="A63" s="37"/>
      <c r="B63" s="38" t="s">
        <v>99</v>
      </c>
      <c r="C63" s="39" t="s">
        <v>100</v>
      </c>
      <c r="D63" s="39" t="s">
        <v>100</v>
      </c>
      <c r="E63" s="40" t="n">
        <v>9.29</v>
      </c>
      <c r="F63" s="40" t="n">
        <v>9.29</v>
      </c>
      <c r="G63" s="41" t="n">
        <f aca="false">H63*144/144</f>
        <v>0.54</v>
      </c>
      <c r="H63" s="41" t="n">
        <v>0.54</v>
      </c>
      <c r="I63" s="40" t="n">
        <v>0</v>
      </c>
      <c r="J63" s="41" t="n">
        <v>0</v>
      </c>
      <c r="K63" s="41" t="n">
        <f aca="false">L63*144/144</f>
        <v>13.5</v>
      </c>
      <c r="L63" s="41" t="n">
        <v>13.5</v>
      </c>
      <c r="M63" s="41" t="n">
        <f aca="false">N63*144/144</f>
        <v>53.58</v>
      </c>
      <c r="N63" s="41" t="n">
        <v>53.58</v>
      </c>
      <c r="O63" s="40" t="n">
        <v>0.02</v>
      </c>
      <c r="P63" s="41" t="n">
        <v>0.02</v>
      </c>
      <c r="Q63" s="40" t="n">
        <f aca="false">R63*160/150</f>
        <v>0.0533333333333333</v>
      </c>
      <c r="R63" s="41" t="n">
        <v>0.05</v>
      </c>
      <c r="S63" s="41" t="n">
        <f aca="false">T63*144/144</f>
        <v>22.57</v>
      </c>
      <c r="T63" s="41" t="n">
        <v>22.57</v>
      </c>
      <c r="U63" s="40" t="n">
        <v>24</v>
      </c>
      <c r="V63" s="41" t="n">
        <v>24</v>
      </c>
      <c r="W63" s="40" t="n">
        <v>3.3</v>
      </c>
      <c r="X63" s="63" t="n">
        <v>3.3</v>
      </c>
      <c r="Y63" s="47"/>
      <c r="Z63" s="36"/>
      <c r="AA63" s="36"/>
      <c r="AB63" s="36"/>
      <c r="AC63" s="35"/>
      <c r="AD63" s="35"/>
      <c r="AE63" s="35"/>
      <c r="AF63" s="35"/>
      <c r="AG63" s="35"/>
    </row>
    <row r="64" customFormat="false" ht="26.25" hidden="false" customHeight="true" outlineLevel="0" collapsed="false">
      <c r="A64" s="50" t="s">
        <v>101</v>
      </c>
      <c r="B64" s="38" t="s">
        <v>102</v>
      </c>
      <c r="C64" s="39" t="s">
        <v>103</v>
      </c>
      <c r="D64" s="39" t="s">
        <v>104</v>
      </c>
      <c r="E64" s="40" t="n">
        <v>49.41</v>
      </c>
      <c r="F64" s="40" t="n">
        <v>33.86</v>
      </c>
      <c r="G64" s="40" t="n">
        <f aca="false">H64*150/100</f>
        <v>22.89</v>
      </c>
      <c r="H64" s="41" t="n">
        <v>15.26</v>
      </c>
      <c r="I64" s="40" t="n">
        <f aca="false">J64*150/100</f>
        <v>15.57</v>
      </c>
      <c r="J64" s="41" t="n">
        <v>10.38</v>
      </c>
      <c r="K64" s="40" t="n">
        <f aca="false">L64*150/100</f>
        <v>41.055</v>
      </c>
      <c r="L64" s="41" t="n">
        <v>27.37</v>
      </c>
      <c r="M64" s="40" t="n">
        <f aca="false">N64*150/100</f>
        <v>396</v>
      </c>
      <c r="N64" s="41" t="n">
        <v>264</v>
      </c>
      <c r="O64" s="40" t="n">
        <f aca="false">P64*150/100</f>
        <v>0.105</v>
      </c>
      <c r="P64" s="41" t="n">
        <v>0.07</v>
      </c>
      <c r="Q64" s="40" t="n">
        <f aca="false">R64*150/100</f>
        <v>0.435</v>
      </c>
      <c r="R64" s="41" t="n">
        <v>0.29</v>
      </c>
      <c r="S64" s="40" t="n">
        <f aca="false">T64*150/100</f>
        <v>0.765</v>
      </c>
      <c r="T64" s="41" t="n">
        <v>0.51</v>
      </c>
      <c r="U64" s="40" t="n">
        <f aca="false">V64*150/100</f>
        <v>211.92</v>
      </c>
      <c r="V64" s="41" t="n">
        <v>141.28</v>
      </c>
      <c r="W64" s="40" t="n">
        <f aca="false">X64*150/100</f>
        <v>1.425</v>
      </c>
      <c r="X64" s="41" t="n">
        <v>0.95</v>
      </c>
      <c r="Y64" s="53"/>
      <c r="Z64" s="36"/>
      <c r="AA64" s="36"/>
      <c r="AB64" s="36"/>
      <c r="AC64" s="36"/>
      <c r="AD64" s="35"/>
      <c r="AE64" s="35"/>
    </row>
    <row r="65" s="61" customFormat="true" ht="15" hidden="false" customHeight="true" outlineLevel="0" collapsed="false">
      <c r="A65" s="50" t="s">
        <v>105</v>
      </c>
      <c r="B65" s="38" t="s">
        <v>106</v>
      </c>
      <c r="C65" s="39" t="s">
        <v>107</v>
      </c>
      <c r="D65" s="39" t="s">
        <v>108</v>
      </c>
      <c r="E65" s="40" t="n">
        <v>1.97</v>
      </c>
      <c r="F65" s="40"/>
      <c r="G65" s="40" t="n">
        <v>0.27</v>
      </c>
      <c r="H65" s="41" t="n">
        <v>0</v>
      </c>
      <c r="I65" s="40" t="n">
        <v>0</v>
      </c>
      <c r="J65" s="41" t="n">
        <v>0</v>
      </c>
      <c r="K65" s="40" t="n">
        <v>15.33</v>
      </c>
      <c r="L65" s="41" t="n">
        <v>0</v>
      </c>
      <c r="M65" s="40" t="n">
        <v>62.4</v>
      </c>
      <c r="N65" s="41" t="n">
        <v>0</v>
      </c>
      <c r="O65" s="44" t="n">
        <v>0.01</v>
      </c>
      <c r="P65" s="44" t="n">
        <v>0.01</v>
      </c>
      <c r="Q65" s="44" t="n">
        <v>0.01</v>
      </c>
      <c r="R65" s="44" t="n">
        <v>0.01</v>
      </c>
      <c r="S65" s="44" t="n">
        <v>3.3</v>
      </c>
      <c r="T65" s="49" t="n">
        <v>0</v>
      </c>
      <c r="U65" s="44" t="n">
        <v>8.45</v>
      </c>
      <c r="V65" s="49" t="n">
        <v>7.5</v>
      </c>
      <c r="W65" s="44" t="n">
        <v>0.91</v>
      </c>
      <c r="X65" s="49" t="n">
        <v>0.82</v>
      </c>
    </row>
    <row r="66" customFormat="false" ht="15" hidden="false" customHeight="true" outlineLevel="0" collapsed="false">
      <c r="A66" s="37" t="s">
        <v>38</v>
      </c>
      <c r="B66" s="48" t="s">
        <v>39</v>
      </c>
      <c r="C66" s="39" t="s">
        <v>108</v>
      </c>
      <c r="D66" s="39" t="s">
        <v>37</v>
      </c>
      <c r="E66" s="40"/>
      <c r="F66" s="40" t="n">
        <v>0.43</v>
      </c>
      <c r="G66" s="40" t="n">
        <v>0</v>
      </c>
      <c r="H66" s="41" t="n">
        <v>0.13</v>
      </c>
      <c r="I66" s="40" t="n">
        <f aca="false">J66*200/150</f>
        <v>0</v>
      </c>
      <c r="J66" s="41" t="n">
        <v>0</v>
      </c>
      <c r="K66" s="40" t="n">
        <v>0</v>
      </c>
      <c r="L66" s="41" t="n">
        <v>3.58</v>
      </c>
      <c r="M66" s="40" t="n">
        <v>0</v>
      </c>
      <c r="N66" s="41" t="n">
        <v>14.92</v>
      </c>
      <c r="O66" s="40" t="n">
        <f aca="false">P66*200/150</f>
        <v>0.0133333333333333</v>
      </c>
      <c r="P66" s="49" t="n">
        <v>0.01</v>
      </c>
      <c r="Q66" s="40" t="n">
        <f aca="false">R66*200/150</f>
        <v>0.0133333333333333</v>
      </c>
      <c r="R66" s="49" t="n">
        <v>0.01</v>
      </c>
      <c r="S66" s="40" t="n">
        <v>0</v>
      </c>
      <c r="T66" s="49" t="n">
        <v>0.03</v>
      </c>
      <c r="U66" s="40" t="n">
        <f aca="false">V66*200/150</f>
        <v>5.05333333333333</v>
      </c>
      <c r="V66" s="49" t="n">
        <v>3.79</v>
      </c>
      <c r="W66" s="40" t="n">
        <f aca="false">X66*200/150</f>
        <v>0.84</v>
      </c>
      <c r="X66" s="49" t="n">
        <v>0.63</v>
      </c>
      <c r="Y66" s="35"/>
      <c r="Z66" s="35"/>
      <c r="AA66" s="35"/>
      <c r="AB66" s="35"/>
      <c r="AC66" s="35"/>
      <c r="AD66" s="35"/>
      <c r="AE66" s="35"/>
    </row>
    <row r="67" s="9" customFormat="true" ht="15" hidden="false" customHeight="true" outlineLevel="0" collapsed="false">
      <c r="A67" s="37"/>
      <c r="B67" s="38" t="s">
        <v>63</v>
      </c>
      <c r="C67" s="39" t="s">
        <v>64</v>
      </c>
      <c r="D67" s="39" t="s">
        <v>64</v>
      </c>
      <c r="E67" s="40" t="n">
        <v>1.22</v>
      </c>
      <c r="F67" s="40" t="n">
        <v>1.22</v>
      </c>
      <c r="G67" s="40" t="n">
        <v>1.6</v>
      </c>
      <c r="H67" s="40" t="n">
        <v>1.6</v>
      </c>
      <c r="I67" s="40" t="n">
        <v>0.4</v>
      </c>
      <c r="J67" s="40" t="n">
        <v>0.4</v>
      </c>
      <c r="K67" s="40" t="n">
        <v>10</v>
      </c>
      <c r="L67" s="40" t="n">
        <v>10</v>
      </c>
      <c r="M67" s="41" t="n">
        <v>54</v>
      </c>
      <c r="N67" s="41" t="n">
        <v>54</v>
      </c>
      <c r="O67" s="44" t="n">
        <v>0.04</v>
      </c>
      <c r="P67" s="45" t="n">
        <v>0.04</v>
      </c>
      <c r="Q67" s="44" t="n">
        <v>0.02</v>
      </c>
      <c r="R67" s="45" t="n">
        <v>0.02</v>
      </c>
      <c r="S67" s="44" t="n">
        <v>0</v>
      </c>
      <c r="T67" s="45" t="n">
        <v>0</v>
      </c>
      <c r="U67" s="44" t="n">
        <v>7.4</v>
      </c>
      <c r="V67" s="45" t="n">
        <v>7.4</v>
      </c>
      <c r="W67" s="44" t="n">
        <v>0.56</v>
      </c>
      <c r="X67" s="45" t="n">
        <v>0.56</v>
      </c>
      <c r="Y67" s="24"/>
      <c r="Z67" s="24"/>
      <c r="AA67" s="24"/>
      <c r="AB67" s="24"/>
      <c r="AC67" s="24"/>
      <c r="AD67" s="24"/>
      <c r="AE67" s="24"/>
    </row>
    <row r="68" customFormat="false" ht="15" hidden="false" customHeight="true" outlineLevel="0" collapsed="false">
      <c r="A68" s="50"/>
      <c r="B68" s="38" t="s">
        <v>40</v>
      </c>
      <c r="C68" s="39"/>
      <c r="D68" s="39"/>
      <c r="E68" s="51" t="n">
        <f aca="false">SUM(E63:E67)</f>
        <v>61.89</v>
      </c>
      <c r="F68" s="51" t="n">
        <f aca="false">SUM(F63:F67)</f>
        <v>44.8</v>
      </c>
      <c r="G68" s="51" t="n">
        <f aca="false">SUM(G63:G67)</f>
        <v>25.3</v>
      </c>
      <c r="H68" s="51" t="n">
        <f aca="false">SUM(H63:H67)</f>
        <v>17.53</v>
      </c>
      <c r="I68" s="51" t="n">
        <f aca="false">SUM(I63:I67)</f>
        <v>15.97</v>
      </c>
      <c r="J68" s="51" t="n">
        <f aca="false">SUM(J63:J67)</f>
        <v>10.78</v>
      </c>
      <c r="K68" s="51" t="n">
        <f aca="false">SUM(K63:K67)</f>
        <v>79.885</v>
      </c>
      <c r="L68" s="51" t="n">
        <f aca="false">SUM(L63:L67)</f>
        <v>54.45</v>
      </c>
      <c r="M68" s="51" t="n">
        <f aca="false">SUM(M63:M67)</f>
        <v>565.98</v>
      </c>
      <c r="N68" s="51" t="n">
        <f aca="false">SUM(N63:N67)</f>
        <v>386.5</v>
      </c>
      <c r="O68" s="51" t="n">
        <f aca="false">SUM(O63:O67)</f>
        <v>0.188333333333333</v>
      </c>
      <c r="P68" s="51" t="n">
        <f aca="false">SUM(P63:P67)</f>
        <v>0.15</v>
      </c>
      <c r="Q68" s="51" t="n">
        <f aca="false">SUM(Q63:Q67)</f>
        <v>0.531666666666667</v>
      </c>
      <c r="R68" s="51" t="n">
        <f aca="false">SUM(R63:R67)</f>
        <v>0.38</v>
      </c>
      <c r="S68" s="51" t="n">
        <f aca="false">SUM(S63:S67)</f>
        <v>26.635</v>
      </c>
      <c r="T68" s="51" t="n">
        <f aca="false">SUM(T63:T67)</f>
        <v>23.11</v>
      </c>
      <c r="U68" s="51" t="n">
        <f aca="false">SUM(U63:U67)</f>
        <v>256.823333333333</v>
      </c>
      <c r="V68" s="51" t="n">
        <f aca="false">SUM(V63:V67)</f>
        <v>183.97</v>
      </c>
      <c r="W68" s="51" t="n">
        <f aca="false">SUM(W63:W67)</f>
        <v>7.035</v>
      </c>
      <c r="X68" s="51" t="n">
        <f aca="false">SUM(X63:X67)</f>
        <v>6.26</v>
      </c>
      <c r="Y68" s="51" t="n">
        <f aca="false">SUM(Y63:Y67)</f>
        <v>0</v>
      </c>
      <c r="Z68" s="51" t="n">
        <f aca="false">SUM(Z63:Z67)</f>
        <v>0</v>
      </c>
      <c r="AA68" s="51" t="n">
        <f aca="false">SUM(AA63:AA67)</f>
        <v>0</v>
      </c>
      <c r="AB68" s="51" t="n">
        <f aca="false">SUM(AB63:AB67)</f>
        <v>0</v>
      </c>
      <c r="AC68" s="52"/>
      <c r="AD68" s="35"/>
      <c r="AE68" s="35"/>
      <c r="AF68" s="35"/>
    </row>
    <row r="69" customFormat="false" ht="15" hidden="false" customHeight="true" outlineLevel="0" collapsed="false">
      <c r="A69" s="50"/>
      <c r="B69" s="38" t="s">
        <v>79</v>
      </c>
      <c r="C69" s="39"/>
      <c r="D69" s="39"/>
      <c r="E69" s="51" t="n">
        <f aca="false">SUM(E68,E61,E58,E50,E47)</f>
        <v>153.27</v>
      </c>
      <c r="F69" s="51" t="n">
        <f aca="false">SUM(F68,F61,F58,F50,F47)</f>
        <v>130.8</v>
      </c>
      <c r="G69" s="51" t="n">
        <f aca="false">SUM(G68,G61,G58,G50,G47)</f>
        <v>58.23</v>
      </c>
      <c r="H69" s="51" t="n">
        <f aca="false">SUM(H68,H61,H58,H50,H47)</f>
        <v>50.53</v>
      </c>
      <c r="I69" s="51" t="n">
        <f aca="false">SUM(I68,I61,I58,I50,I47)</f>
        <v>54.62</v>
      </c>
      <c r="J69" s="51" t="n">
        <f aca="false">SUM(J68,J61,J58,J50,J47)</f>
        <v>52.756</v>
      </c>
      <c r="K69" s="51" t="n">
        <f aca="false">SUM(K68,K61,K58,K50,K47)</f>
        <v>262.161666666667</v>
      </c>
      <c r="L69" s="51" t="n">
        <f aca="false">SUM(L68,L61,L58,L50,L47)</f>
        <v>221.25</v>
      </c>
      <c r="M69" s="51" t="n">
        <f aca="false">SUM(M68,M61,M58,M50,M47)</f>
        <v>1704.27</v>
      </c>
      <c r="N69" s="51" t="n">
        <f aca="false">SUM(N68,N61,N58,N50,N47)</f>
        <v>1445.99</v>
      </c>
      <c r="O69" s="51" t="n">
        <f aca="false">SUM(O68,O61,O58,O50,O47)</f>
        <v>0.988333333333333</v>
      </c>
      <c r="P69" s="51" t="n">
        <f aca="false">SUM(P68,P61,P58,P50,P47)</f>
        <v>0.803333333333334</v>
      </c>
      <c r="Q69" s="51" t="n">
        <f aca="false">SUM(Q68,Q61,Q58,Q50,Q47)</f>
        <v>1.54566666666667</v>
      </c>
      <c r="R69" s="51" t="n">
        <f aca="false">SUM(R68,R61,R58,R50,R47)</f>
        <v>1.24</v>
      </c>
      <c r="S69" s="51" t="n">
        <f aca="false">SUM(S68,S61,S58,S50,S47)</f>
        <v>58.945</v>
      </c>
      <c r="T69" s="51" t="n">
        <f aca="false">SUM(T68,T61,T58,T50,T47)</f>
        <v>52.8175</v>
      </c>
      <c r="U69" s="51" t="n">
        <f aca="false">U68+U61+U58+U50+U47</f>
        <v>924.829333333333</v>
      </c>
      <c r="V69" s="51" t="n">
        <f aca="false">V68+V61+V58+V50+V47</f>
        <v>795.705</v>
      </c>
      <c r="W69" s="51" t="n">
        <f aca="false">W68+W61+W58+W50+W47</f>
        <v>15.937</v>
      </c>
      <c r="X69" s="51" t="n">
        <f aca="false">X68+X61+X58+X50+X47</f>
        <v>13.335</v>
      </c>
      <c r="Y69" s="52"/>
      <c r="Z69" s="52"/>
      <c r="AA69" s="52"/>
      <c r="AB69" s="52"/>
      <c r="AC69" s="52"/>
      <c r="AD69" s="35"/>
      <c r="AE69" s="35"/>
      <c r="AF69" s="35"/>
    </row>
    <row r="70" customFormat="false" ht="15" hidden="false" customHeight="true" outlineLevel="0" collapsed="false">
      <c r="A70" s="50"/>
      <c r="B70" s="29" t="s">
        <v>109</v>
      </c>
      <c r="C70" s="39"/>
      <c r="D70" s="39"/>
      <c r="E70" s="51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9"/>
      <c r="Y70" s="35"/>
      <c r="Z70" s="36"/>
      <c r="AA70" s="36"/>
      <c r="AB70" s="36"/>
      <c r="AC70" s="35"/>
      <c r="AD70" s="35"/>
      <c r="AE70" s="35"/>
      <c r="AF70" s="35"/>
    </row>
    <row r="71" customFormat="false" ht="15" hidden="false" customHeight="true" outlineLevel="0" collapsed="false">
      <c r="A71" s="50"/>
      <c r="B71" s="30" t="s">
        <v>30</v>
      </c>
      <c r="C71" s="39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9"/>
      <c r="Y71" s="35"/>
      <c r="Z71" s="36"/>
      <c r="AA71" s="36"/>
      <c r="AB71" s="36"/>
      <c r="AC71" s="35"/>
      <c r="AD71" s="35"/>
      <c r="AE71" s="35"/>
      <c r="AF71" s="35"/>
    </row>
    <row r="72" s="53" customFormat="true" ht="14.25" hidden="false" customHeight="true" outlineLevel="0" collapsed="false">
      <c r="A72" s="37" t="s">
        <v>81</v>
      </c>
      <c r="B72" s="38" t="s">
        <v>110</v>
      </c>
      <c r="C72" s="39" t="s">
        <v>111</v>
      </c>
      <c r="D72" s="39" t="s">
        <v>111</v>
      </c>
      <c r="E72" s="40" t="n">
        <v>7.11</v>
      </c>
      <c r="F72" s="40" t="n">
        <v>7.11</v>
      </c>
      <c r="G72" s="40" t="n">
        <v>2.93</v>
      </c>
      <c r="H72" s="41" t="n">
        <v>2.93</v>
      </c>
      <c r="I72" s="40" t="n">
        <v>6.05</v>
      </c>
      <c r="J72" s="41" t="n">
        <v>6.05</v>
      </c>
      <c r="K72" s="40" t="n">
        <v>10.4</v>
      </c>
      <c r="L72" s="41" t="n">
        <v>10.4</v>
      </c>
      <c r="M72" s="40" t="n">
        <v>107.77</v>
      </c>
      <c r="N72" s="41" t="n">
        <v>107.77</v>
      </c>
      <c r="O72" s="41" t="n">
        <v>0.08</v>
      </c>
      <c r="P72" s="41" t="n">
        <f aca="false">O72*40/60</f>
        <v>0.0533333333333333</v>
      </c>
      <c r="Q72" s="41" t="n">
        <v>0.06</v>
      </c>
      <c r="R72" s="41" t="n">
        <f aca="false">Q72*40/60</f>
        <v>0.04</v>
      </c>
      <c r="S72" s="40" t="n">
        <v>0.14</v>
      </c>
      <c r="T72" s="41" t="n">
        <v>0.14</v>
      </c>
      <c r="U72" s="41" t="n">
        <v>70.8</v>
      </c>
      <c r="V72" s="41" t="n">
        <f aca="false">U72*40/60</f>
        <v>47.2</v>
      </c>
      <c r="W72" s="41" t="n">
        <v>0.81</v>
      </c>
      <c r="X72" s="63" t="n">
        <f aca="false">W72*40/60</f>
        <v>0.54</v>
      </c>
      <c r="Y72" s="67"/>
      <c r="Z72" s="36"/>
      <c r="AA72" s="36"/>
      <c r="AB72" s="36"/>
      <c r="AC72" s="36"/>
      <c r="AD72" s="36"/>
    </row>
    <row r="73" customFormat="false" ht="27" hidden="false" customHeight="true" outlineLevel="0" collapsed="false">
      <c r="A73" s="37" t="s">
        <v>112</v>
      </c>
      <c r="B73" s="38" t="s">
        <v>113</v>
      </c>
      <c r="C73" s="39" t="s">
        <v>85</v>
      </c>
      <c r="D73" s="39" t="s">
        <v>86</v>
      </c>
      <c r="E73" s="40" t="n">
        <v>11.93</v>
      </c>
      <c r="F73" s="40" t="n">
        <v>9.33</v>
      </c>
      <c r="G73" s="40" t="n">
        <v>8.35</v>
      </c>
      <c r="H73" s="40" t="n">
        <v>6.26</v>
      </c>
      <c r="I73" s="40" t="n">
        <v>8.29</v>
      </c>
      <c r="J73" s="40" t="n">
        <v>6.84</v>
      </c>
      <c r="K73" s="40" t="n">
        <v>33.75</v>
      </c>
      <c r="L73" s="40" t="n">
        <v>25.36</v>
      </c>
      <c r="M73" s="40" t="n">
        <v>243.4</v>
      </c>
      <c r="N73" s="40" t="n">
        <v>188.17</v>
      </c>
      <c r="O73" s="42" t="n">
        <v>0.19</v>
      </c>
      <c r="P73" s="43" t="n">
        <v>0.16</v>
      </c>
      <c r="Q73" s="42" t="n">
        <v>0.26</v>
      </c>
      <c r="R73" s="43" t="n">
        <v>0.2</v>
      </c>
      <c r="S73" s="42" t="n">
        <v>1.6</v>
      </c>
      <c r="T73" s="43" t="n">
        <v>1.2</v>
      </c>
      <c r="U73" s="42" t="n">
        <v>229.72</v>
      </c>
      <c r="V73" s="43" t="n">
        <f aca="false">U73*150/200</f>
        <v>172.29</v>
      </c>
      <c r="W73" s="42" t="n">
        <v>2.6</v>
      </c>
      <c r="X73" s="43" t="n">
        <f aca="false">W73*150/200</f>
        <v>1.95</v>
      </c>
      <c r="AB73" s="47"/>
    </row>
    <row r="74" customFormat="false" ht="15" hidden="false" customHeight="true" outlineLevel="0" collapsed="false">
      <c r="A74" s="37" t="s">
        <v>60</v>
      </c>
      <c r="B74" s="38" t="s">
        <v>61</v>
      </c>
      <c r="C74" s="39" t="s">
        <v>62</v>
      </c>
      <c r="D74" s="39" t="s">
        <v>37</v>
      </c>
      <c r="E74" s="40" t="n">
        <v>6.08</v>
      </c>
      <c r="F74" s="40" t="n">
        <v>5.07</v>
      </c>
      <c r="G74" s="42" t="n">
        <v>2.95</v>
      </c>
      <c r="H74" s="42" t="n">
        <v>2.46</v>
      </c>
      <c r="I74" s="42" t="n">
        <v>3.24</v>
      </c>
      <c r="J74" s="42" t="n">
        <v>2.7</v>
      </c>
      <c r="K74" s="42" t="n">
        <v>22.82</v>
      </c>
      <c r="L74" s="42" t="n">
        <v>19.02</v>
      </c>
      <c r="M74" s="42" t="n">
        <v>132.26</v>
      </c>
      <c r="N74" s="41" t="n">
        <v>110.22</v>
      </c>
      <c r="O74" s="42" t="n">
        <f aca="false">P74*180/150</f>
        <v>0.024</v>
      </c>
      <c r="P74" s="43" t="n">
        <v>0.02</v>
      </c>
      <c r="Q74" s="42" t="n">
        <f aca="false">R74*180/150</f>
        <v>0.12</v>
      </c>
      <c r="R74" s="43" t="n">
        <v>0.1</v>
      </c>
      <c r="S74" s="42" t="n">
        <v>1.43</v>
      </c>
      <c r="T74" s="43" t="n">
        <v>1.2</v>
      </c>
      <c r="U74" s="42" t="n">
        <f aca="false">V74*180/150</f>
        <v>109.584</v>
      </c>
      <c r="V74" s="43" t="n">
        <v>91.32</v>
      </c>
      <c r="W74" s="42" t="n">
        <f aca="false">X74*180/150</f>
        <v>0.36</v>
      </c>
      <c r="X74" s="43" t="n">
        <v>0.3</v>
      </c>
      <c r="Y74" s="35"/>
      <c r="Z74" s="35"/>
      <c r="AA74" s="35"/>
      <c r="AB74" s="35"/>
      <c r="AC74" s="35"/>
      <c r="AD74" s="35"/>
      <c r="AE74" s="35"/>
    </row>
    <row r="75" customFormat="false" ht="15" hidden="false" customHeight="true" outlineLevel="0" collapsed="false">
      <c r="A75" s="50"/>
      <c r="B75" s="38" t="s">
        <v>40</v>
      </c>
      <c r="C75" s="39"/>
      <c r="D75" s="39"/>
      <c r="E75" s="51" t="n">
        <f aca="false">SUM(E72:E74)</f>
        <v>25.12</v>
      </c>
      <c r="F75" s="51" t="n">
        <f aca="false">SUM(F72:F74)</f>
        <v>21.51</v>
      </c>
      <c r="G75" s="51" t="n">
        <f aca="false">SUM(G72:G74)</f>
        <v>14.23</v>
      </c>
      <c r="H75" s="51" t="n">
        <f aca="false">SUM(H72:H74)</f>
        <v>11.65</v>
      </c>
      <c r="I75" s="51" t="n">
        <f aca="false">SUM(I72:I74)</f>
        <v>17.58</v>
      </c>
      <c r="J75" s="51" t="n">
        <f aca="false">SUM(J72:J74)</f>
        <v>15.59</v>
      </c>
      <c r="K75" s="51" t="n">
        <f aca="false">SUM(K72:K74)</f>
        <v>66.97</v>
      </c>
      <c r="L75" s="51" t="n">
        <f aca="false">SUM(L72:L74)</f>
        <v>54.78</v>
      </c>
      <c r="M75" s="51" t="n">
        <f aca="false">SUM(M72:M74)</f>
        <v>483.43</v>
      </c>
      <c r="N75" s="51" t="n">
        <f aca="false">SUM(N72:N74)</f>
        <v>406.16</v>
      </c>
      <c r="O75" s="51" t="n">
        <f aca="false">SUM(O72:O74)</f>
        <v>0.294</v>
      </c>
      <c r="P75" s="51" t="n">
        <f aca="false">SUM(P72:P74)</f>
        <v>0.233333333333333</v>
      </c>
      <c r="Q75" s="51" t="n">
        <f aca="false">SUM(Q72:Q74)</f>
        <v>0.44</v>
      </c>
      <c r="R75" s="51" t="n">
        <f aca="false">SUM(R72:R74)</f>
        <v>0.34</v>
      </c>
      <c r="S75" s="51" t="n">
        <f aca="false">SUM(S72:S74)</f>
        <v>3.17</v>
      </c>
      <c r="T75" s="51" t="n">
        <f aca="false">SUM(T72:T74)</f>
        <v>2.54</v>
      </c>
      <c r="U75" s="51" t="n">
        <f aca="false">SUM(U72:U74)</f>
        <v>410.104</v>
      </c>
      <c r="V75" s="51" t="n">
        <f aca="false">SUM(V72:V74)</f>
        <v>310.81</v>
      </c>
      <c r="W75" s="51" t="n">
        <f aca="false">SUM(W72:W74)</f>
        <v>3.77</v>
      </c>
      <c r="X75" s="51" t="n">
        <f aca="false">SUM(X72:X74)</f>
        <v>2.79</v>
      </c>
      <c r="Y75" s="51" t="n">
        <f aca="false">SUM(Y72:Y74)</f>
        <v>0</v>
      </c>
      <c r="Z75" s="51" t="n">
        <f aca="false">SUM(Z72:Z74)</f>
        <v>0</v>
      </c>
      <c r="AA75" s="51" t="n">
        <f aca="false">SUM(AA72:AA74)</f>
        <v>0</v>
      </c>
      <c r="AB75" s="51" t="n">
        <f aca="false">SUM(AB72:AB74)</f>
        <v>0</v>
      </c>
      <c r="AC75" s="52"/>
      <c r="AD75" s="52"/>
      <c r="AE75" s="52"/>
      <c r="AF75" s="35"/>
    </row>
    <row r="76" customFormat="false" ht="15" hidden="false" customHeight="true" outlineLevel="0" collapsed="false">
      <c r="A76" s="50"/>
      <c r="B76" s="30" t="s">
        <v>89</v>
      </c>
      <c r="C76" s="39"/>
      <c r="D76" s="39"/>
      <c r="E76" s="40"/>
      <c r="F76" s="40"/>
      <c r="G76" s="40"/>
      <c r="H76" s="41"/>
      <c r="I76" s="41"/>
      <c r="J76" s="41"/>
      <c r="K76" s="41"/>
      <c r="L76" s="41"/>
      <c r="M76" s="41"/>
      <c r="N76" s="41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35"/>
      <c r="Z76" s="36"/>
      <c r="AA76" s="36"/>
      <c r="AB76" s="36"/>
      <c r="AC76" s="35"/>
      <c r="AD76" s="35"/>
      <c r="AE76" s="35"/>
      <c r="AF76" s="35"/>
    </row>
    <row r="77" customFormat="false" ht="15" hidden="false" customHeight="true" outlineLevel="0" collapsed="false">
      <c r="A77" s="37" t="s">
        <v>114</v>
      </c>
      <c r="B77" s="38" t="s">
        <v>115</v>
      </c>
      <c r="C77" s="39" t="s">
        <v>116</v>
      </c>
      <c r="D77" s="39" t="s">
        <v>117</v>
      </c>
      <c r="E77" s="40" t="n">
        <v>14</v>
      </c>
      <c r="F77" s="40" t="n">
        <v>11.95</v>
      </c>
      <c r="G77" s="42" t="n">
        <f aca="false">H77*170/145</f>
        <v>5.1</v>
      </c>
      <c r="H77" s="42" t="n">
        <v>4.35</v>
      </c>
      <c r="I77" s="42" t="n">
        <f aca="false">J77*170/145</f>
        <v>4.25586206896552</v>
      </c>
      <c r="J77" s="42" t="n">
        <v>3.63</v>
      </c>
      <c r="K77" s="42" t="n">
        <f aca="false">L77*170/145</f>
        <v>4.25586206896552</v>
      </c>
      <c r="L77" s="42" t="n">
        <v>3.63</v>
      </c>
      <c r="M77" s="42" t="n">
        <f aca="false">N77*170/145</f>
        <v>85.8558620689655</v>
      </c>
      <c r="N77" s="42" t="n">
        <v>73.23</v>
      </c>
      <c r="O77" s="42" t="n">
        <f aca="false">P77*180/150</f>
        <v>0.06</v>
      </c>
      <c r="P77" s="42" t="n">
        <v>0.05</v>
      </c>
      <c r="Q77" s="42" t="n">
        <f aca="false">R77*180/150</f>
        <v>0.312</v>
      </c>
      <c r="R77" s="42" t="n">
        <v>0.26</v>
      </c>
      <c r="S77" s="42" t="n">
        <f aca="false">T77*170/145</f>
        <v>3.4</v>
      </c>
      <c r="T77" s="42" t="n">
        <v>2.9</v>
      </c>
      <c r="U77" s="40" t="n">
        <v>235.31</v>
      </c>
      <c r="V77" s="41" t="n">
        <f aca="false">U77*150/180</f>
        <v>196.091666666667</v>
      </c>
      <c r="W77" s="40" t="n">
        <v>0.19</v>
      </c>
      <c r="X77" s="63" t="n">
        <f aca="false">W77*150/180</f>
        <v>0.158333333333333</v>
      </c>
      <c r="Y77" s="67"/>
      <c r="Z77" s="36"/>
      <c r="AA77" s="36"/>
      <c r="AB77" s="36"/>
      <c r="AC77" s="36"/>
      <c r="AD77" s="36"/>
    </row>
    <row r="78" customFormat="false" ht="15" hidden="false" customHeight="true" outlineLevel="0" collapsed="false">
      <c r="A78" s="50"/>
      <c r="B78" s="38" t="s">
        <v>40</v>
      </c>
      <c r="C78" s="39"/>
      <c r="D78" s="39"/>
      <c r="E78" s="51" t="n">
        <f aca="false">SUM(E77)</f>
        <v>14</v>
      </c>
      <c r="F78" s="51" t="n">
        <f aca="false">SUM(F77)</f>
        <v>11.95</v>
      </c>
      <c r="G78" s="51" t="n">
        <f aca="false">SUM(G77)</f>
        <v>5.1</v>
      </c>
      <c r="H78" s="51" t="n">
        <f aca="false">SUM(H77)</f>
        <v>4.35</v>
      </c>
      <c r="I78" s="51" t="n">
        <f aca="false">SUM(I77)</f>
        <v>4.25586206896552</v>
      </c>
      <c r="J78" s="51" t="n">
        <f aca="false">SUM(J77)</f>
        <v>3.63</v>
      </c>
      <c r="K78" s="51" t="n">
        <f aca="false">SUM(K77)</f>
        <v>4.25586206896552</v>
      </c>
      <c r="L78" s="51" t="n">
        <f aca="false">SUM(L77)</f>
        <v>3.63</v>
      </c>
      <c r="M78" s="51" t="n">
        <f aca="false">SUM(M77)</f>
        <v>85.8558620689655</v>
      </c>
      <c r="N78" s="51" t="n">
        <f aca="false">SUM(N77)</f>
        <v>73.23</v>
      </c>
      <c r="O78" s="51" t="n">
        <f aca="false">SUM(O77)</f>
        <v>0.06</v>
      </c>
      <c r="P78" s="51" t="n">
        <f aca="false">SUM(P77)</f>
        <v>0.05</v>
      </c>
      <c r="Q78" s="51" t="n">
        <f aca="false">SUM(Q77)</f>
        <v>0.312</v>
      </c>
      <c r="R78" s="51" t="n">
        <f aca="false">SUM(R77)</f>
        <v>0.26</v>
      </c>
      <c r="S78" s="51" t="n">
        <f aca="false">SUM(S77)</f>
        <v>3.4</v>
      </c>
      <c r="T78" s="51" t="n">
        <f aca="false">SUM(T77)</f>
        <v>2.9</v>
      </c>
      <c r="U78" s="51" t="n">
        <f aca="false">SUM(U77)</f>
        <v>235.31</v>
      </c>
      <c r="V78" s="51" t="n">
        <f aca="false">SUM(V77)</f>
        <v>196.091666666667</v>
      </c>
      <c r="W78" s="51" t="n">
        <f aca="false">SUM(W77)</f>
        <v>0.19</v>
      </c>
      <c r="X78" s="51" t="n">
        <f aca="false">SUM(X77)</f>
        <v>0.158333333333333</v>
      </c>
      <c r="Y78" s="51" t="n">
        <f aca="false">SUM(Y77)</f>
        <v>0</v>
      </c>
      <c r="Z78" s="51" t="n">
        <f aca="false">SUM(Z77)</f>
        <v>0</v>
      </c>
      <c r="AA78" s="51" t="n">
        <f aca="false">SUM(AA77)</f>
        <v>0</v>
      </c>
      <c r="AB78" s="51" t="n">
        <f aca="false">SUM(AB77)</f>
        <v>0</v>
      </c>
      <c r="AC78" s="52"/>
      <c r="AD78" s="52"/>
      <c r="AE78" s="52"/>
      <c r="AF78" s="35"/>
    </row>
    <row r="79" customFormat="false" ht="15" hidden="false" customHeight="true" outlineLevel="0" collapsed="false">
      <c r="A79" s="50"/>
      <c r="B79" s="30" t="s">
        <v>45</v>
      </c>
      <c r="C79" s="39"/>
      <c r="D79" s="39"/>
      <c r="E79" s="62"/>
      <c r="F79" s="40"/>
      <c r="G79" s="40"/>
      <c r="H79" s="41"/>
      <c r="I79" s="41"/>
      <c r="J79" s="41"/>
      <c r="K79" s="41"/>
      <c r="L79" s="41"/>
      <c r="M79" s="41"/>
      <c r="N79" s="41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35"/>
      <c r="Z79" s="36"/>
      <c r="AA79" s="36"/>
      <c r="AB79" s="36"/>
      <c r="AC79" s="35"/>
      <c r="AD79" s="35"/>
      <c r="AE79" s="35"/>
      <c r="AF79" s="35"/>
    </row>
    <row r="80" customFormat="false" ht="15.95" hidden="false" customHeight="true" outlineLevel="0" collapsed="false">
      <c r="A80" s="50" t="s">
        <v>118</v>
      </c>
      <c r="B80" s="38" t="s">
        <v>119</v>
      </c>
      <c r="C80" s="39" t="s">
        <v>120</v>
      </c>
      <c r="D80" s="39" t="s">
        <v>120</v>
      </c>
      <c r="E80" s="40" t="n">
        <v>3.11</v>
      </c>
      <c r="F80" s="40" t="n">
        <v>3.11</v>
      </c>
      <c r="G80" s="40" t="n">
        <v>0.84</v>
      </c>
      <c r="H80" s="41" t="n">
        <v>0.84</v>
      </c>
      <c r="I80" s="41" t="n">
        <v>6.07</v>
      </c>
      <c r="J80" s="41" t="n">
        <v>6.07</v>
      </c>
      <c r="K80" s="41" t="n">
        <v>4.08</v>
      </c>
      <c r="L80" s="41" t="n">
        <v>4.08</v>
      </c>
      <c r="M80" s="41" t="n">
        <v>74.4</v>
      </c>
      <c r="N80" s="41" t="n">
        <v>74.4</v>
      </c>
      <c r="O80" s="42" t="n">
        <v>0.04</v>
      </c>
      <c r="P80" s="43" t="n">
        <v>0.03</v>
      </c>
      <c r="Q80" s="42" t="n">
        <v>0.02</v>
      </c>
      <c r="R80" s="43" t="n">
        <v>0.02</v>
      </c>
      <c r="S80" s="42" t="n">
        <v>9.72</v>
      </c>
      <c r="T80" s="41" t="n">
        <v>9.72</v>
      </c>
      <c r="U80" s="42" t="n">
        <v>13.18</v>
      </c>
      <c r="V80" s="43" t="n">
        <v>9.89</v>
      </c>
      <c r="W80" s="42" t="n">
        <v>0.62</v>
      </c>
      <c r="X80" s="43" t="n">
        <v>0.47</v>
      </c>
    </row>
    <row r="81" customFormat="false" ht="26.25" hidden="false" customHeight="true" outlineLevel="0" collapsed="false">
      <c r="A81" s="76" t="s">
        <v>121</v>
      </c>
      <c r="B81" s="77" t="s">
        <v>122</v>
      </c>
      <c r="C81" s="68" t="s">
        <v>36</v>
      </c>
      <c r="D81" s="68" t="s">
        <v>37</v>
      </c>
      <c r="E81" s="69" t="n">
        <v>4.6</v>
      </c>
      <c r="F81" s="69" t="n">
        <v>3.45</v>
      </c>
      <c r="G81" s="70" t="n">
        <v>4.96</v>
      </c>
      <c r="H81" s="70" t="n">
        <f aca="false">G81*150/200</f>
        <v>3.72</v>
      </c>
      <c r="I81" s="70" t="n">
        <v>4.48</v>
      </c>
      <c r="J81" s="70" t="n">
        <f aca="false">I81*150/200</f>
        <v>3.36</v>
      </c>
      <c r="K81" s="70" t="n">
        <v>17.84</v>
      </c>
      <c r="L81" s="70" t="n">
        <f aca="false">K81*150/200</f>
        <v>13.38</v>
      </c>
      <c r="M81" s="70" t="n">
        <v>131.52</v>
      </c>
      <c r="N81" s="70" t="n">
        <f aca="false">M81*150/200</f>
        <v>98.64</v>
      </c>
      <c r="O81" s="70" t="n">
        <v>0.21</v>
      </c>
      <c r="P81" s="70" t="n">
        <f aca="false">O81*150/200</f>
        <v>0.1575</v>
      </c>
      <c r="Q81" s="70" t="n">
        <v>0.05</v>
      </c>
      <c r="R81" s="70" t="n">
        <f aca="false">Q81*150/200</f>
        <v>0.0375</v>
      </c>
      <c r="S81" s="70" t="n">
        <v>4.6</v>
      </c>
      <c r="T81" s="70" t="n">
        <f aca="false">S81*150/200</f>
        <v>3.45</v>
      </c>
      <c r="U81" s="70" t="n">
        <v>26.34</v>
      </c>
      <c r="V81" s="70" t="n">
        <f aca="false">U81*150/200</f>
        <v>19.755</v>
      </c>
      <c r="W81" s="70" t="n">
        <v>1.7</v>
      </c>
      <c r="X81" s="70" t="n">
        <f aca="false">W81*150/200</f>
        <v>1.275</v>
      </c>
      <c r="Y81" s="53"/>
      <c r="Z81" s="53"/>
      <c r="AA81" s="53"/>
      <c r="AB81" s="53"/>
      <c r="AC81" s="53"/>
      <c r="AD81" s="53"/>
    </row>
    <row r="82" s="9" customFormat="true" ht="15" hidden="false" customHeight="true" outlineLevel="0" collapsed="false">
      <c r="A82" s="37" t="s">
        <v>123</v>
      </c>
      <c r="B82" s="78" t="s">
        <v>124</v>
      </c>
      <c r="C82" s="79" t="s">
        <v>125</v>
      </c>
      <c r="D82" s="79" t="s">
        <v>125</v>
      </c>
      <c r="E82" s="62" t="n">
        <v>35.67</v>
      </c>
      <c r="F82" s="62" t="n">
        <v>35.67</v>
      </c>
      <c r="G82" s="42" t="n">
        <v>13.9</v>
      </c>
      <c r="H82" s="42" t="n">
        <v>13.9</v>
      </c>
      <c r="I82" s="42" t="n">
        <v>6.5</v>
      </c>
      <c r="J82" s="42" t="n">
        <v>6.5</v>
      </c>
      <c r="K82" s="42" t="n">
        <v>4</v>
      </c>
      <c r="L82" s="42" t="n">
        <v>4</v>
      </c>
      <c r="M82" s="42" t="n">
        <v>132</v>
      </c>
      <c r="N82" s="46" t="n">
        <v>132</v>
      </c>
      <c r="O82" s="41" t="n">
        <v>0.06</v>
      </c>
      <c r="P82" s="41" t="n">
        <v>0</v>
      </c>
      <c r="Q82" s="41" t="n">
        <v>0.12</v>
      </c>
      <c r="R82" s="41" t="n">
        <v>0</v>
      </c>
      <c r="S82" s="41" t="n">
        <v>0.06</v>
      </c>
      <c r="T82" s="41" t="n">
        <v>0.06</v>
      </c>
      <c r="U82" s="41" t="n">
        <v>14.33</v>
      </c>
      <c r="V82" s="41" t="n">
        <v>0</v>
      </c>
      <c r="W82" s="63" t="n">
        <v>2.25</v>
      </c>
      <c r="X82" s="41" t="n">
        <v>0</v>
      </c>
      <c r="Y82" s="80"/>
      <c r="Z82" s="27"/>
      <c r="AA82" s="27"/>
      <c r="AB82" s="27"/>
      <c r="AC82" s="27"/>
      <c r="AD82" s="24"/>
      <c r="AE82" s="24"/>
    </row>
    <row r="83" customFormat="false" ht="15.95" hidden="false" customHeight="true" outlineLevel="0" collapsed="false">
      <c r="A83" s="37" t="s">
        <v>34</v>
      </c>
      <c r="B83" s="38" t="s">
        <v>126</v>
      </c>
      <c r="C83" s="39" t="s">
        <v>37</v>
      </c>
      <c r="D83" s="39" t="s">
        <v>58</v>
      </c>
      <c r="E83" s="40" t="n">
        <v>3.88</v>
      </c>
      <c r="F83" s="40" t="n">
        <v>3.37</v>
      </c>
      <c r="G83" s="41" t="n">
        <v>4.5</v>
      </c>
      <c r="H83" s="41" t="n">
        <f aca="false">G83*130/150</f>
        <v>3.9</v>
      </c>
      <c r="I83" s="41" t="n">
        <v>6.75</v>
      </c>
      <c r="J83" s="41" t="n">
        <f aca="false">I83*130/150</f>
        <v>5.85</v>
      </c>
      <c r="K83" s="41" t="n">
        <v>22.26</v>
      </c>
      <c r="L83" s="41" t="n">
        <f aca="false">K83*130/150</f>
        <v>19.292</v>
      </c>
      <c r="M83" s="41" t="n">
        <v>168.15</v>
      </c>
      <c r="N83" s="41" t="n">
        <f aca="false">M83*130/150</f>
        <v>145.73</v>
      </c>
      <c r="O83" s="41" t="n">
        <f aca="false">P83*130/100</f>
        <v>0.039</v>
      </c>
      <c r="P83" s="41" t="n">
        <v>0.03</v>
      </c>
      <c r="Q83" s="41" t="n">
        <f aca="false">R83*130/100</f>
        <v>0.013</v>
      </c>
      <c r="R83" s="41" t="n">
        <v>0.01</v>
      </c>
      <c r="S83" s="41" t="n">
        <f aca="false">T83*130/100</f>
        <v>0</v>
      </c>
      <c r="T83" s="41" t="n">
        <v>0</v>
      </c>
      <c r="U83" s="41" t="n">
        <f aca="false">V83*130/100</f>
        <v>11.973</v>
      </c>
      <c r="V83" s="41" t="n">
        <v>9.21</v>
      </c>
      <c r="W83" s="41" t="n">
        <f aca="false">X83*130/100</f>
        <v>0.962</v>
      </c>
      <c r="X83" s="41" t="n">
        <v>0.74</v>
      </c>
      <c r="Y83" s="81"/>
      <c r="Z83" s="82"/>
      <c r="AA83" s="82"/>
      <c r="AB83" s="82"/>
      <c r="AC83" s="35"/>
      <c r="AD83" s="35"/>
      <c r="AE83" s="35"/>
    </row>
    <row r="84" customFormat="false" ht="17.25" hidden="false" customHeight="true" outlineLevel="0" collapsed="false">
      <c r="A84" s="37" t="s">
        <v>127</v>
      </c>
      <c r="B84" s="38" t="s">
        <v>128</v>
      </c>
      <c r="C84" s="39" t="s">
        <v>36</v>
      </c>
      <c r="D84" s="39" t="s">
        <v>37</v>
      </c>
      <c r="E84" s="40" t="n">
        <v>2.79</v>
      </c>
      <c r="F84" s="40" t="n">
        <v>2.09</v>
      </c>
      <c r="G84" s="42" t="n">
        <v>0.12</v>
      </c>
      <c r="H84" s="43" t="n">
        <f aca="false">G84*150/200</f>
        <v>0.09</v>
      </c>
      <c r="I84" s="42" t="n">
        <v>0.04</v>
      </c>
      <c r="J84" s="43" t="n">
        <f aca="false">I84*150/200</f>
        <v>0.03</v>
      </c>
      <c r="K84" s="42" t="n">
        <v>21.42</v>
      </c>
      <c r="L84" s="43" t="n">
        <f aca="false">K84*150/200</f>
        <v>16.065</v>
      </c>
      <c r="M84" s="42" t="n">
        <v>86.44</v>
      </c>
      <c r="N84" s="43" t="n">
        <f aca="false">M84*150/200</f>
        <v>64.83</v>
      </c>
      <c r="O84" s="41" t="n">
        <v>0.02</v>
      </c>
      <c r="P84" s="41" t="n">
        <f aca="false">O84*150/200</f>
        <v>0.015</v>
      </c>
      <c r="Q84" s="41" t="n">
        <v>0.01</v>
      </c>
      <c r="R84" s="41" t="n">
        <f aca="false">Q84*150/200</f>
        <v>0.0075</v>
      </c>
      <c r="S84" s="41" t="n">
        <v>5</v>
      </c>
      <c r="T84" s="43" t="n">
        <f aca="false">S84*150/200</f>
        <v>3.75</v>
      </c>
      <c r="U84" s="41" t="n">
        <v>12.3</v>
      </c>
      <c r="V84" s="41" t="n">
        <f aca="false">U84*150/200</f>
        <v>9.225</v>
      </c>
      <c r="W84" s="63" t="n">
        <v>2</v>
      </c>
      <c r="X84" s="41" t="n">
        <f aca="false">W84*150/200</f>
        <v>1.5</v>
      </c>
      <c r="Y84" s="35"/>
      <c r="Z84" s="35"/>
      <c r="AA84" s="35"/>
      <c r="AB84" s="35"/>
    </row>
    <row r="85" s="9" customFormat="true" ht="15" hidden="false" customHeight="true" outlineLevel="0" collapsed="false">
      <c r="A85" s="37"/>
      <c r="B85" s="38" t="s">
        <v>63</v>
      </c>
      <c r="C85" s="39" t="s">
        <v>64</v>
      </c>
      <c r="D85" s="39" t="s">
        <v>64</v>
      </c>
      <c r="E85" s="40" t="n">
        <v>1.22</v>
      </c>
      <c r="F85" s="40" t="n">
        <v>1.22</v>
      </c>
      <c r="G85" s="40" t="n">
        <v>1.6</v>
      </c>
      <c r="H85" s="40" t="n">
        <v>1.6</v>
      </c>
      <c r="I85" s="40" t="n">
        <v>0.4</v>
      </c>
      <c r="J85" s="40" t="n">
        <v>0.4</v>
      </c>
      <c r="K85" s="40" t="n">
        <v>10</v>
      </c>
      <c r="L85" s="40" t="n">
        <v>10</v>
      </c>
      <c r="M85" s="41" t="n">
        <v>54</v>
      </c>
      <c r="N85" s="41" t="n">
        <v>54</v>
      </c>
      <c r="O85" s="44" t="n">
        <v>0.04</v>
      </c>
      <c r="P85" s="45" t="n">
        <v>0.04</v>
      </c>
      <c r="Q85" s="44" t="n">
        <v>0.02</v>
      </c>
      <c r="R85" s="45" t="n">
        <v>0.02</v>
      </c>
      <c r="S85" s="44" t="n">
        <v>0</v>
      </c>
      <c r="T85" s="45" t="n">
        <v>0</v>
      </c>
      <c r="U85" s="44" t="n">
        <v>7.4</v>
      </c>
      <c r="V85" s="45" t="n">
        <v>7.4</v>
      </c>
      <c r="W85" s="44" t="n">
        <v>0.56</v>
      </c>
      <c r="X85" s="45" t="n">
        <v>0.56</v>
      </c>
      <c r="Y85" s="24"/>
      <c r="Z85" s="24"/>
      <c r="AA85" s="24"/>
      <c r="AB85" s="24"/>
      <c r="AC85" s="24"/>
      <c r="AD85" s="24"/>
      <c r="AE85" s="24"/>
    </row>
    <row r="86" customFormat="false" ht="15" hidden="false" customHeight="true" outlineLevel="0" collapsed="false">
      <c r="A86" s="37"/>
      <c r="B86" s="38" t="s">
        <v>65</v>
      </c>
      <c r="C86" s="39" t="s">
        <v>66</v>
      </c>
      <c r="D86" s="39" t="s">
        <v>67</v>
      </c>
      <c r="E86" s="40" t="n">
        <v>2.3</v>
      </c>
      <c r="F86" s="40" t="n">
        <v>2.01</v>
      </c>
      <c r="G86" s="40" t="n">
        <v>3.25</v>
      </c>
      <c r="H86" s="41" t="n">
        <v>2.84</v>
      </c>
      <c r="I86" s="41" t="n">
        <v>0.46</v>
      </c>
      <c r="J86" s="41" t="n">
        <f aca="false">I86*40.6/46</f>
        <v>0.406</v>
      </c>
      <c r="K86" s="41" t="n">
        <v>20.88</v>
      </c>
      <c r="L86" s="41" t="n">
        <v>18.27</v>
      </c>
      <c r="M86" s="41" t="n">
        <v>102.08</v>
      </c>
      <c r="N86" s="41" t="n">
        <v>89.32</v>
      </c>
      <c r="O86" s="42" t="n">
        <v>0.06</v>
      </c>
      <c r="P86" s="43" t="n">
        <v>0.04</v>
      </c>
      <c r="Q86" s="42" t="n">
        <v>0.04</v>
      </c>
      <c r="R86" s="43" t="n">
        <v>0.03</v>
      </c>
      <c r="S86" s="42" t="n">
        <v>0</v>
      </c>
      <c r="T86" s="41" t="n">
        <f aca="false">S86*40.6/46</f>
        <v>0</v>
      </c>
      <c r="U86" s="44" t="n">
        <v>17</v>
      </c>
      <c r="V86" s="45" t="n">
        <v>13.6</v>
      </c>
      <c r="W86" s="44" t="n">
        <v>1.15</v>
      </c>
      <c r="X86" s="45" t="n">
        <v>0.92</v>
      </c>
      <c r="Y86" s="35"/>
      <c r="Z86" s="35"/>
      <c r="AA86" s="35"/>
      <c r="AB86" s="35"/>
      <c r="AC86" s="35"/>
      <c r="AD86" s="35"/>
      <c r="AE86" s="35"/>
    </row>
    <row r="87" customFormat="false" ht="15" hidden="false" customHeight="true" outlineLevel="0" collapsed="false">
      <c r="A87" s="50"/>
      <c r="B87" s="38" t="s">
        <v>40</v>
      </c>
      <c r="C87" s="39"/>
      <c r="D87" s="39"/>
      <c r="E87" s="51" t="n">
        <f aca="false">SUM(E80:E86)</f>
        <v>53.57</v>
      </c>
      <c r="F87" s="51" t="n">
        <f aca="false">SUM(F80:F86)</f>
        <v>50.92</v>
      </c>
      <c r="G87" s="51" t="n">
        <f aca="false">SUM(G80:G86)-4</f>
        <v>25.17</v>
      </c>
      <c r="H87" s="51" t="n">
        <f aca="false">SUM(H80:H86)-4</f>
        <v>22.89</v>
      </c>
      <c r="I87" s="51" t="n">
        <f aca="false">SUM(I80:I86)-8</f>
        <v>16.7</v>
      </c>
      <c r="J87" s="51" t="n">
        <f aca="false">SUM(J80:J86)-8</f>
        <v>14.616</v>
      </c>
      <c r="K87" s="51" t="n">
        <f aca="false">SUM(K80:K86)</f>
        <v>100.48</v>
      </c>
      <c r="L87" s="51" t="n">
        <f aca="false">SUM(L80:L86)</f>
        <v>85.087</v>
      </c>
      <c r="M87" s="51" t="n">
        <f aca="false">SUM(M80:M86)-100</f>
        <v>648.59</v>
      </c>
      <c r="N87" s="51" t="n">
        <f aca="false">SUM(N80:N86)-150</f>
        <v>508.92</v>
      </c>
      <c r="O87" s="51" t="n">
        <f aca="false">SUM(O80:O86)</f>
        <v>0.469</v>
      </c>
      <c r="P87" s="51" t="n">
        <f aca="false">SUM(P80:P86)</f>
        <v>0.3125</v>
      </c>
      <c r="Q87" s="51" t="n">
        <f aca="false">SUM(Q80:Q86)</f>
        <v>0.273</v>
      </c>
      <c r="R87" s="51" t="n">
        <f aca="false">SUM(R80:R86)</f>
        <v>0.125</v>
      </c>
      <c r="S87" s="51" t="n">
        <f aca="false">SUM(S80:S86)</f>
        <v>19.38</v>
      </c>
      <c r="T87" s="51" t="n">
        <f aca="false">SUM(T80:T86)</f>
        <v>16.98</v>
      </c>
      <c r="U87" s="51" t="n">
        <f aca="false">SUM(U80:U86)</f>
        <v>102.523</v>
      </c>
      <c r="V87" s="51" t="n">
        <f aca="false">SUM(V80:V86)</f>
        <v>69.08</v>
      </c>
      <c r="W87" s="51" t="n">
        <f aca="false">SUM(W80:W86)</f>
        <v>9.242</v>
      </c>
      <c r="X87" s="51" t="n">
        <f aca="false">SUM(X80:X86)</f>
        <v>5.465</v>
      </c>
      <c r="Y87" s="52"/>
      <c r="Z87" s="52"/>
      <c r="AA87" s="52"/>
      <c r="AB87" s="52"/>
      <c r="AC87" s="52"/>
      <c r="AD87" s="35"/>
      <c r="AE87" s="35"/>
      <c r="AF87" s="35"/>
    </row>
    <row r="88" customFormat="false" ht="15" hidden="false" customHeight="true" outlineLevel="0" collapsed="false">
      <c r="A88" s="50"/>
      <c r="B88" s="30" t="s">
        <v>98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35"/>
      <c r="Z88" s="36"/>
      <c r="AA88" s="36"/>
      <c r="AB88" s="36"/>
      <c r="AC88" s="35"/>
      <c r="AD88" s="35"/>
      <c r="AE88" s="35"/>
      <c r="AF88" s="35"/>
    </row>
    <row r="89" customFormat="false" ht="15" hidden="false" customHeight="true" outlineLevel="0" collapsed="false">
      <c r="A89" s="37" t="s">
        <v>69</v>
      </c>
      <c r="B89" s="38" t="s">
        <v>70</v>
      </c>
      <c r="C89" s="39" t="s">
        <v>62</v>
      </c>
      <c r="D89" s="39" t="s">
        <v>62</v>
      </c>
      <c r="E89" s="40" t="n">
        <v>10.36</v>
      </c>
      <c r="F89" s="40" t="n">
        <v>10.36</v>
      </c>
      <c r="G89" s="40" t="n">
        <v>5.31</v>
      </c>
      <c r="H89" s="41" t="n">
        <v>5.31</v>
      </c>
      <c r="I89" s="40" t="n">
        <v>4.5</v>
      </c>
      <c r="J89" s="41" t="n">
        <v>4.5</v>
      </c>
      <c r="K89" s="40" t="n">
        <v>8.91</v>
      </c>
      <c r="L89" s="41" t="n">
        <v>8.91</v>
      </c>
      <c r="M89" s="40" t="n">
        <v>97.38</v>
      </c>
      <c r="N89" s="41" t="n">
        <v>97.38</v>
      </c>
      <c r="O89" s="40" t="n">
        <v>0.07</v>
      </c>
      <c r="P89" s="41" t="n">
        <v>0.07</v>
      </c>
      <c r="Q89" s="40" t="n">
        <v>0.3</v>
      </c>
      <c r="R89" s="41" t="n">
        <v>0.3</v>
      </c>
      <c r="S89" s="40" t="n">
        <v>2.46</v>
      </c>
      <c r="T89" s="41" t="n">
        <v>2.46</v>
      </c>
      <c r="U89" s="40" t="n">
        <v>275.74</v>
      </c>
      <c r="V89" s="41" t="n">
        <v>275.74</v>
      </c>
      <c r="W89" s="40" t="n">
        <v>0.23</v>
      </c>
      <c r="X89" s="41" t="n">
        <v>0.23</v>
      </c>
      <c r="Y89" s="36"/>
      <c r="Z89" s="36"/>
      <c r="AA89" s="36"/>
      <c r="AB89" s="36"/>
      <c r="AC89" s="36"/>
      <c r="AD89" s="36"/>
      <c r="AE89" s="35"/>
    </row>
    <row r="90" customFormat="false" ht="12.75" hidden="false" customHeight="false" outlineLevel="0" collapsed="false">
      <c r="A90" s="83" t="s">
        <v>129</v>
      </c>
      <c r="B90" s="84" t="s">
        <v>130</v>
      </c>
      <c r="C90" s="39" t="s">
        <v>131</v>
      </c>
      <c r="D90" s="39" t="s">
        <v>131</v>
      </c>
      <c r="E90" s="40" t="n">
        <v>1.21</v>
      </c>
      <c r="F90" s="40" t="n">
        <v>1.21</v>
      </c>
      <c r="G90" s="40" t="n">
        <v>2.24</v>
      </c>
      <c r="H90" s="41" t="n">
        <v>2.24</v>
      </c>
      <c r="I90" s="40" t="n">
        <v>3.93</v>
      </c>
      <c r="J90" s="41" t="n">
        <v>3.93</v>
      </c>
      <c r="K90" s="40" t="n">
        <v>18.27</v>
      </c>
      <c r="L90" s="41" t="n">
        <v>18.27</v>
      </c>
      <c r="M90" s="40" t="n">
        <v>117.63</v>
      </c>
      <c r="N90" s="41" t="n">
        <v>117.63</v>
      </c>
      <c r="O90" s="40"/>
      <c r="P90" s="41"/>
      <c r="Q90" s="40"/>
      <c r="R90" s="41"/>
      <c r="S90" s="40" t="n">
        <v>0</v>
      </c>
      <c r="T90" s="41" t="n">
        <v>0</v>
      </c>
      <c r="U90" s="85"/>
      <c r="V90" s="86"/>
      <c r="W90" s="85"/>
      <c r="X90" s="87"/>
      <c r="Y90" s="36"/>
      <c r="Z90" s="36"/>
      <c r="AA90" s="36"/>
      <c r="AB90" s="36"/>
      <c r="AC90" s="36"/>
      <c r="AD90" s="36"/>
      <c r="AE90" s="35"/>
    </row>
    <row r="91" customFormat="false" ht="15" hidden="false" customHeight="true" outlineLevel="0" collapsed="false">
      <c r="A91" s="50"/>
      <c r="B91" s="38" t="s">
        <v>40</v>
      </c>
      <c r="C91" s="68"/>
      <c r="D91" s="68"/>
      <c r="E91" s="88" t="n">
        <f aca="false">SUM(E89:E90)</f>
        <v>11.57</v>
      </c>
      <c r="F91" s="88" t="n">
        <f aca="false">SUM(F89:F90)</f>
        <v>11.57</v>
      </c>
      <c r="G91" s="88" t="n">
        <f aca="false">SUM(G89:G90)</f>
        <v>7.55</v>
      </c>
      <c r="H91" s="88" t="n">
        <f aca="false">SUM(H89:H90)</f>
        <v>7.55</v>
      </c>
      <c r="I91" s="88" t="n">
        <f aca="false">SUM(I89:I90)</f>
        <v>8.43</v>
      </c>
      <c r="J91" s="88" t="n">
        <f aca="false">SUM(J89:J90)</f>
        <v>8.43</v>
      </c>
      <c r="K91" s="88" t="n">
        <f aca="false">SUM(K89:K90)</f>
        <v>27.18</v>
      </c>
      <c r="L91" s="88" t="n">
        <f aca="false">SUM(L89:L90)</f>
        <v>27.18</v>
      </c>
      <c r="M91" s="88" t="n">
        <f aca="false">SUM(M89:M90)</f>
        <v>215.01</v>
      </c>
      <c r="N91" s="88" t="n">
        <f aca="false">SUM(N89:N90)</f>
        <v>215.01</v>
      </c>
      <c r="O91" s="88" t="n">
        <f aca="false">SUM(O89:O90)</f>
        <v>0.07</v>
      </c>
      <c r="P91" s="88" t="n">
        <f aca="false">SUM(P89:P90)</f>
        <v>0.07</v>
      </c>
      <c r="Q91" s="88" t="n">
        <f aca="false">SUM(Q89:Q90)</f>
        <v>0.3</v>
      </c>
      <c r="R91" s="88" t="n">
        <f aca="false">SUM(R89:R90)</f>
        <v>0.3</v>
      </c>
      <c r="S91" s="88" t="n">
        <f aca="false">SUM(S89:S90)</f>
        <v>2.46</v>
      </c>
      <c r="T91" s="88" t="n">
        <f aca="false">SUM(T89:T90)</f>
        <v>2.46</v>
      </c>
      <c r="U91" s="88" t="n">
        <f aca="false">SUM(U89:U90)</f>
        <v>275.74</v>
      </c>
      <c r="V91" s="88" t="n">
        <f aca="false">SUM(V89:V90)</f>
        <v>275.74</v>
      </c>
      <c r="W91" s="88" t="n">
        <f aca="false">SUM(W89:W90)</f>
        <v>0.23</v>
      </c>
      <c r="X91" s="88" t="n">
        <f aca="false">SUM(X89:X90)</f>
        <v>0.23</v>
      </c>
      <c r="Y91" s="88" t="n">
        <f aca="false">SUM(Y89:Y90)</f>
        <v>0</v>
      </c>
      <c r="Z91" s="88" t="n">
        <f aca="false">SUM(Z89:Z90)</f>
        <v>0</v>
      </c>
      <c r="AA91" s="88" t="n">
        <f aca="false">SUM(AA89:AA90)</f>
        <v>0</v>
      </c>
      <c r="AB91" s="88" t="n">
        <f aca="false">SUM(AB89:AB90)</f>
        <v>0</v>
      </c>
      <c r="AC91" s="52"/>
      <c r="AD91" s="35"/>
      <c r="AE91" s="35"/>
      <c r="AF91" s="35"/>
    </row>
    <row r="92" customFormat="false" ht="15" hidden="false" customHeight="true" outlineLevel="0" collapsed="false">
      <c r="A92" s="50"/>
      <c r="B92" s="30" t="s">
        <v>71</v>
      </c>
      <c r="C92" s="39"/>
      <c r="D92" s="39"/>
      <c r="E92" s="40"/>
      <c r="F92" s="40"/>
      <c r="G92" s="40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9"/>
      <c r="U92" s="49"/>
      <c r="V92" s="49"/>
      <c r="W92" s="49"/>
      <c r="X92" s="49"/>
      <c r="Y92" s="35"/>
      <c r="Z92" s="36"/>
      <c r="AA92" s="36"/>
      <c r="AB92" s="36"/>
      <c r="AC92" s="35"/>
      <c r="AD92" s="35"/>
      <c r="AE92" s="35"/>
      <c r="AF92" s="35"/>
    </row>
    <row r="93" customFormat="false" ht="29.25" hidden="false" customHeight="true" outlineLevel="0" collapsed="false">
      <c r="A93" s="89" t="s">
        <v>132</v>
      </c>
      <c r="B93" s="48" t="s">
        <v>133</v>
      </c>
      <c r="C93" s="39" t="s">
        <v>134</v>
      </c>
      <c r="D93" s="39" t="s">
        <v>134</v>
      </c>
      <c r="E93" s="40" t="n">
        <v>13.75</v>
      </c>
      <c r="F93" s="40" t="n">
        <v>13.75</v>
      </c>
      <c r="G93" s="40" t="n">
        <v>26.46</v>
      </c>
      <c r="H93" s="40" t="n">
        <v>26.46</v>
      </c>
      <c r="I93" s="40" t="n">
        <v>12.54</v>
      </c>
      <c r="J93" s="40" t="n">
        <v>12.54</v>
      </c>
      <c r="K93" s="41" t="n">
        <v>20.06</v>
      </c>
      <c r="L93" s="40" t="n">
        <v>20.06</v>
      </c>
      <c r="M93" s="41" t="n">
        <v>204</v>
      </c>
      <c r="N93" s="40" t="n">
        <v>204</v>
      </c>
      <c r="O93" s="41" t="n">
        <v>0.07</v>
      </c>
      <c r="P93" s="40" t="n">
        <v>0.07</v>
      </c>
      <c r="Q93" s="41" t="n">
        <v>0.06</v>
      </c>
      <c r="R93" s="40" t="n">
        <v>0.06</v>
      </c>
      <c r="S93" s="41" t="n">
        <v>0.65</v>
      </c>
      <c r="T93" s="40" t="n">
        <v>0.65</v>
      </c>
      <c r="U93" s="41" t="n">
        <v>10.67</v>
      </c>
      <c r="V93" s="40" t="n">
        <v>10.67</v>
      </c>
      <c r="W93" s="41" t="n">
        <v>1.35</v>
      </c>
      <c r="X93" s="40" t="n">
        <v>1.35</v>
      </c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135</v>
      </c>
      <c r="B94" s="38" t="s">
        <v>136</v>
      </c>
      <c r="C94" s="39" t="s">
        <v>37</v>
      </c>
      <c r="D94" s="39" t="s">
        <v>58</v>
      </c>
      <c r="E94" s="40" t="n">
        <v>7.22</v>
      </c>
      <c r="F94" s="40" t="n">
        <v>6.26</v>
      </c>
      <c r="G94" s="41" t="n">
        <v>3</v>
      </c>
      <c r="H94" s="42" t="n">
        <f aca="false">G94*130/150</f>
        <v>2.6</v>
      </c>
      <c r="I94" s="41" t="n">
        <v>4.8</v>
      </c>
      <c r="J94" s="42" t="n">
        <f aca="false">I94*130/150</f>
        <v>4.16</v>
      </c>
      <c r="K94" s="41" t="n">
        <v>20.4</v>
      </c>
      <c r="L94" s="42" t="n">
        <f aca="false">K94*130/150</f>
        <v>17.68</v>
      </c>
      <c r="M94" s="41" t="n">
        <v>140</v>
      </c>
      <c r="N94" s="42" t="n">
        <f aca="false">M94*130/150</f>
        <v>121.333333333333</v>
      </c>
      <c r="O94" s="42" t="n">
        <v>0.16</v>
      </c>
      <c r="P94" s="42" t="n">
        <v>0</v>
      </c>
      <c r="Q94" s="42" t="n">
        <v>0.1</v>
      </c>
      <c r="R94" s="42" t="n">
        <f aca="false">Q94/1.5</f>
        <v>0.0666666666666667</v>
      </c>
      <c r="S94" s="41" t="n">
        <v>18.1</v>
      </c>
      <c r="T94" s="42" t="n">
        <f aca="false">S94*130/150</f>
        <v>15.6866666666667</v>
      </c>
      <c r="U94" s="44" t="n">
        <v>42.66</v>
      </c>
      <c r="V94" s="44" t="n">
        <v>35.44</v>
      </c>
      <c r="W94" s="44" t="n">
        <v>0.19</v>
      </c>
      <c r="X94" s="44" t="n">
        <f aca="false">W94/1.5</f>
        <v>0.126666666666667</v>
      </c>
      <c r="Y94" s="35"/>
      <c r="Z94" s="35"/>
      <c r="AA94" s="35"/>
      <c r="AB94" s="35"/>
      <c r="AC94" s="35"/>
      <c r="AD94" s="35"/>
      <c r="AE94" s="35"/>
    </row>
    <row r="95" customFormat="false" ht="15" hidden="false" customHeight="true" outlineLevel="0" collapsed="false">
      <c r="A95" s="37" t="s">
        <v>38</v>
      </c>
      <c r="B95" s="48" t="s">
        <v>137</v>
      </c>
      <c r="C95" s="39" t="s">
        <v>138</v>
      </c>
      <c r="D95" s="39" t="s">
        <v>108</v>
      </c>
      <c r="E95" s="40" t="n">
        <v>2.43</v>
      </c>
      <c r="F95" s="40"/>
      <c r="G95" s="40" t="n">
        <v>0.18</v>
      </c>
      <c r="H95" s="41" t="n">
        <v>0</v>
      </c>
      <c r="I95" s="40" t="n">
        <f aca="false">J95*200/150</f>
        <v>0</v>
      </c>
      <c r="J95" s="41" t="n">
        <v>0</v>
      </c>
      <c r="K95" s="40" t="n">
        <v>16.93</v>
      </c>
      <c r="L95" s="41" t="n">
        <v>0</v>
      </c>
      <c r="M95" s="40" t="n">
        <v>69.4</v>
      </c>
      <c r="N95" s="41" t="n">
        <v>0</v>
      </c>
      <c r="O95" s="40" t="n">
        <f aca="false">P95*200/150</f>
        <v>0.0133333333333333</v>
      </c>
      <c r="P95" s="41" t="n">
        <v>0.01</v>
      </c>
      <c r="Q95" s="40" t="n">
        <f aca="false">R95*200/150</f>
        <v>0.0133333333333333</v>
      </c>
      <c r="R95" s="41" t="n">
        <v>0.01</v>
      </c>
      <c r="S95" s="40" t="n">
        <v>0.04</v>
      </c>
      <c r="T95" s="49" t="n">
        <v>0</v>
      </c>
      <c r="U95" s="40" t="n">
        <f aca="false">V95*200/150</f>
        <v>5.05333333333333</v>
      </c>
      <c r="V95" s="49" t="n">
        <v>3.79</v>
      </c>
      <c r="W95" s="40" t="n">
        <f aca="false">X95*200/150</f>
        <v>0.84</v>
      </c>
      <c r="X95" s="49" t="n">
        <v>0.63</v>
      </c>
      <c r="Y95" s="35"/>
      <c r="Z95" s="35"/>
      <c r="AA95" s="35"/>
      <c r="AB95" s="35"/>
      <c r="AC95" s="35"/>
      <c r="AD95" s="35"/>
      <c r="AE95" s="35"/>
    </row>
    <row r="96" customFormat="false" ht="15" hidden="false" customHeight="true" outlineLevel="0" collapsed="false">
      <c r="A96" s="37" t="s">
        <v>38</v>
      </c>
      <c r="B96" s="48" t="s">
        <v>39</v>
      </c>
      <c r="C96" s="39" t="s">
        <v>108</v>
      </c>
      <c r="D96" s="39" t="s">
        <v>37</v>
      </c>
      <c r="E96" s="40"/>
      <c r="F96" s="40" t="n">
        <v>0.43</v>
      </c>
      <c r="G96" s="40" t="n">
        <v>0</v>
      </c>
      <c r="H96" s="41" t="n">
        <v>0.13</v>
      </c>
      <c r="I96" s="40" t="n">
        <f aca="false">J96*200/150</f>
        <v>0</v>
      </c>
      <c r="J96" s="41" t="n">
        <v>0</v>
      </c>
      <c r="K96" s="40" t="n">
        <v>0</v>
      </c>
      <c r="L96" s="41" t="n">
        <v>3.58</v>
      </c>
      <c r="M96" s="40" t="n">
        <v>0</v>
      </c>
      <c r="N96" s="41" t="n">
        <v>14.92</v>
      </c>
      <c r="O96" s="40" t="n">
        <f aca="false">P96*200/150</f>
        <v>0.0133333333333333</v>
      </c>
      <c r="P96" s="49" t="n">
        <v>0.01</v>
      </c>
      <c r="Q96" s="40" t="n">
        <f aca="false">R96*200/150</f>
        <v>0.0133333333333333</v>
      </c>
      <c r="R96" s="49" t="n">
        <v>0.01</v>
      </c>
      <c r="S96" s="40" t="n">
        <v>0</v>
      </c>
      <c r="T96" s="49" t="n">
        <v>0.03</v>
      </c>
      <c r="U96" s="40" t="n">
        <f aca="false">V96*200/150</f>
        <v>5.05333333333333</v>
      </c>
      <c r="V96" s="49" t="n">
        <v>3.79</v>
      </c>
      <c r="W96" s="40" t="n">
        <f aca="false">X96*200/150</f>
        <v>0.84</v>
      </c>
      <c r="X96" s="49" t="n">
        <v>0.63</v>
      </c>
      <c r="Y96" s="35"/>
      <c r="Z96" s="35"/>
      <c r="AA96" s="35"/>
      <c r="AB96" s="35"/>
      <c r="AC96" s="35"/>
      <c r="AD96" s="35"/>
      <c r="AE96" s="35"/>
    </row>
    <row r="97" s="9" customFormat="true" ht="15" hidden="false" customHeight="true" outlineLevel="0" collapsed="false">
      <c r="A97" s="37"/>
      <c r="B97" s="38" t="s">
        <v>63</v>
      </c>
      <c r="C97" s="39" t="s">
        <v>64</v>
      </c>
      <c r="D97" s="39" t="s">
        <v>64</v>
      </c>
      <c r="E97" s="40" t="n">
        <v>1.22</v>
      </c>
      <c r="F97" s="40" t="n">
        <v>1.22</v>
      </c>
      <c r="G97" s="40" t="n">
        <v>1.6</v>
      </c>
      <c r="H97" s="40" t="n">
        <v>1.6</v>
      </c>
      <c r="I97" s="40" t="n">
        <v>0.4</v>
      </c>
      <c r="J97" s="40" t="n">
        <v>0.4</v>
      </c>
      <c r="K97" s="40" t="n">
        <v>10</v>
      </c>
      <c r="L97" s="40" t="n">
        <v>10</v>
      </c>
      <c r="M97" s="41" t="n">
        <v>54</v>
      </c>
      <c r="N97" s="41" t="n">
        <v>54</v>
      </c>
      <c r="O97" s="44" t="n">
        <v>0.04</v>
      </c>
      <c r="P97" s="45" t="n">
        <v>0.04</v>
      </c>
      <c r="Q97" s="44" t="n">
        <v>0.02</v>
      </c>
      <c r="R97" s="45" t="n">
        <v>0.02</v>
      </c>
      <c r="S97" s="44" t="n">
        <v>0</v>
      </c>
      <c r="T97" s="45" t="n">
        <v>0</v>
      </c>
      <c r="U97" s="44" t="n">
        <v>7.4</v>
      </c>
      <c r="V97" s="45" t="n">
        <v>7.4</v>
      </c>
      <c r="W97" s="44" t="n">
        <v>0.56</v>
      </c>
      <c r="X97" s="45" t="n">
        <v>0.56</v>
      </c>
      <c r="Y97" s="24"/>
      <c r="Z97" s="24"/>
      <c r="AA97" s="24"/>
      <c r="AB97" s="24"/>
      <c r="AC97" s="24"/>
      <c r="AD97" s="24"/>
      <c r="AE97" s="24"/>
    </row>
    <row r="98" customFormat="false" ht="15" hidden="false" customHeight="true" outlineLevel="0" collapsed="false">
      <c r="A98" s="50"/>
      <c r="B98" s="38" t="s">
        <v>40</v>
      </c>
      <c r="C98" s="39"/>
      <c r="D98" s="39"/>
      <c r="E98" s="51" t="n">
        <f aca="false">SUM(E93:E97)</f>
        <v>24.62</v>
      </c>
      <c r="F98" s="51" t="n">
        <f aca="false">SUM(F93:F97)</f>
        <v>21.66</v>
      </c>
      <c r="G98" s="51" t="n">
        <f aca="false">SUM(G93:G97)</f>
        <v>31.24</v>
      </c>
      <c r="H98" s="51" t="n">
        <f aca="false">SUM(H93:H97)</f>
        <v>30.79</v>
      </c>
      <c r="I98" s="51" t="n">
        <f aca="false">SUM(I93:I97)</f>
        <v>17.74</v>
      </c>
      <c r="J98" s="51" t="n">
        <f aca="false">SUM(J93:J97)</f>
        <v>17.1</v>
      </c>
      <c r="K98" s="51" t="n">
        <f aca="false">SUM(K93:K97)</f>
        <v>67.39</v>
      </c>
      <c r="L98" s="51" t="n">
        <f aca="false">SUM(L93:L97)</f>
        <v>51.32</v>
      </c>
      <c r="M98" s="51" t="n">
        <f aca="false">SUM(M93:M97)</f>
        <v>467.4</v>
      </c>
      <c r="N98" s="51" t="n">
        <f aca="false">SUM(N93:N97)</f>
        <v>394.253333333333</v>
      </c>
      <c r="O98" s="51" t="n">
        <f aca="false">SUM(O93:O97)</f>
        <v>0.296666666666667</v>
      </c>
      <c r="P98" s="51" t="n">
        <f aca="false">SUM(P93:P97)</f>
        <v>0.13</v>
      </c>
      <c r="Q98" s="51" t="n">
        <f aca="false">SUM(Q93:Q97)</f>
        <v>0.206666666666667</v>
      </c>
      <c r="R98" s="51" t="n">
        <f aca="false">SUM(R93:R97)</f>
        <v>0.166666666666667</v>
      </c>
      <c r="S98" s="51" t="n">
        <f aca="false">SUM(S93:S97)</f>
        <v>18.79</v>
      </c>
      <c r="T98" s="51" t="n">
        <f aca="false">SUM(T93:T97)</f>
        <v>16.3666666666667</v>
      </c>
      <c r="U98" s="51" t="n">
        <f aca="false">SUM(U93:U97)</f>
        <v>70.8366666666667</v>
      </c>
      <c r="V98" s="51" t="n">
        <f aca="false">SUM(V93:V97)</f>
        <v>61.09</v>
      </c>
      <c r="W98" s="51" t="n">
        <f aca="false">SUM(W93:W97)</f>
        <v>3.78</v>
      </c>
      <c r="X98" s="51" t="n">
        <f aca="false">SUM(X93:X97)</f>
        <v>3.29666666666667</v>
      </c>
      <c r="Y98" s="51" t="n">
        <f aca="false">SUM(Y93:Y97)</f>
        <v>0</v>
      </c>
      <c r="Z98" s="51" t="n">
        <f aca="false">SUM(Z93:Z97)</f>
        <v>0</v>
      </c>
      <c r="AA98" s="51" t="n">
        <f aca="false">SUM(AA93:AA97)</f>
        <v>0</v>
      </c>
      <c r="AB98" s="51" t="n">
        <f aca="false">SUM(AB93:AB97)</f>
        <v>0</v>
      </c>
      <c r="AC98" s="52"/>
      <c r="AD98" s="35"/>
      <c r="AE98" s="35"/>
      <c r="AF98" s="35"/>
    </row>
    <row r="99" customFormat="false" ht="15" hidden="false" customHeight="true" outlineLevel="0" collapsed="false">
      <c r="A99" s="50"/>
      <c r="B99" s="38" t="s">
        <v>79</v>
      </c>
      <c r="C99" s="39"/>
      <c r="D99" s="40"/>
      <c r="E99" s="51" t="n">
        <f aca="false">SUM(E98,E91,E87,E78,E75)</f>
        <v>128.88</v>
      </c>
      <c r="F99" s="51" t="n">
        <f aca="false">SUM(F98,F91,F87,F78,F75)</f>
        <v>117.61</v>
      </c>
      <c r="G99" s="51" t="n">
        <f aca="false">SUM(G98,G91,G87,G78,G75)</f>
        <v>83.29</v>
      </c>
      <c r="H99" s="51" t="n">
        <f aca="false">SUM(H98,H91,H87,H78,H75)</f>
        <v>77.23</v>
      </c>
      <c r="I99" s="51" t="n">
        <f aca="false">SUM(I98,I91,I87,I78,I75)</f>
        <v>64.7058620689655</v>
      </c>
      <c r="J99" s="51" t="n">
        <f aca="false">SUM(J98,J91,J87,J78,J75)</f>
        <v>59.366</v>
      </c>
      <c r="K99" s="51" t="n">
        <f aca="false">SUM(K98,K91,K87,K78,K75)</f>
        <v>266.275862068966</v>
      </c>
      <c r="L99" s="51" t="n">
        <f aca="false">SUM(L98,L91,L87,L78,L75)</f>
        <v>221.997</v>
      </c>
      <c r="M99" s="51" t="n">
        <f aca="false">SUM(M98,M91,M87,M78,M75)</f>
        <v>1900.28586206897</v>
      </c>
      <c r="N99" s="51" t="n">
        <f aca="false">SUM(N98,N91,N87,N78,N75)</f>
        <v>1597.57333333333</v>
      </c>
      <c r="O99" s="51" t="n">
        <f aca="false">SUM(O98,O91,O87,O78,O75)</f>
        <v>1.18966666666667</v>
      </c>
      <c r="P99" s="51" t="n">
        <f aca="false">SUM(P98,P91,P87,P78,P75)</f>
        <v>0.795833333333333</v>
      </c>
      <c r="Q99" s="51" t="n">
        <f aca="false">SUM(Q98,Q91,Q87,Q78,Q75)</f>
        <v>1.53166666666667</v>
      </c>
      <c r="R99" s="51" t="n">
        <f aca="false">SUM(R98,R91,R87,R78,R75)</f>
        <v>1.19166666666667</v>
      </c>
      <c r="S99" s="51" t="n">
        <f aca="false">SUM(S98,S91,S87,S78,S75)</f>
        <v>47.2</v>
      </c>
      <c r="T99" s="51" t="n">
        <f aca="false">SUM(T98,T91,T87,T78,T75)</f>
        <v>41.2466666666667</v>
      </c>
      <c r="U99" s="51" t="n">
        <f aca="false">U98+U91+U87+U78+U75</f>
        <v>1094.51366666667</v>
      </c>
      <c r="V99" s="51" t="n">
        <f aca="false">V98+V91+V87+V78+V75</f>
        <v>912.811666666667</v>
      </c>
      <c r="W99" s="51" t="n">
        <f aca="false">W98+W91+W87+W78+W75</f>
        <v>17.212</v>
      </c>
      <c r="X99" s="51" t="n">
        <f aca="false">X98+X91+X87+X78+X75</f>
        <v>11.94</v>
      </c>
      <c r="Y99" s="52"/>
      <c r="Z99" s="52"/>
      <c r="AA99" s="52"/>
      <c r="AB99" s="52"/>
      <c r="AC99" s="52"/>
      <c r="AD99" s="52"/>
      <c r="AE99" s="52"/>
      <c r="AF99" s="35"/>
    </row>
    <row r="100" customFormat="false" ht="15" hidden="false" customHeight="true" outlineLevel="0" collapsed="false">
      <c r="A100" s="50"/>
      <c r="B100" s="29" t="s">
        <v>139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35"/>
      <c r="Z100" s="36"/>
      <c r="AA100" s="36"/>
      <c r="AB100" s="36"/>
      <c r="AC100" s="35"/>
      <c r="AD100" s="35"/>
      <c r="AE100" s="35"/>
      <c r="AF100" s="35"/>
    </row>
    <row r="101" customFormat="false" ht="15" hidden="false" customHeight="true" outlineLevel="0" collapsed="false">
      <c r="A101" s="50"/>
      <c r="B101" s="30" t="s">
        <v>30</v>
      </c>
      <c r="C101" s="39"/>
      <c r="D101" s="39"/>
      <c r="E101" s="40"/>
      <c r="F101" s="40"/>
      <c r="G101" s="40"/>
      <c r="H101" s="41"/>
      <c r="I101" s="41"/>
      <c r="J101" s="41"/>
      <c r="K101" s="41"/>
      <c r="L101" s="41"/>
      <c r="M101" s="41"/>
      <c r="N101" s="41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35"/>
      <c r="Z101" s="36"/>
      <c r="AA101" s="36"/>
      <c r="AB101" s="36"/>
      <c r="AC101" s="35"/>
      <c r="AD101" s="35"/>
      <c r="AE101" s="35"/>
      <c r="AF101" s="35"/>
    </row>
    <row r="102" s="9" customFormat="true" ht="15" hidden="false" customHeight="true" outlineLevel="0" collapsed="false">
      <c r="A102" s="37" t="s">
        <v>31</v>
      </c>
      <c r="B102" s="38" t="s">
        <v>32</v>
      </c>
      <c r="C102" s="39" t="s">
        <v>33</v>
      </c>
      <c r="D102" s="39" t="s">
        <v>33</v>
      </c>
      <c r="E102" s="40" t="n">
        <v>4.18</v>
      </c>
      <c r="F102" s="40" t="n">
        <v>4.18</v>
      </c>
      <c r="G102" s="40" t="n">
        <v>1.63</v>
      </c>
      <c r="H102" s="41" t="n">
        <v>1.63</v>
      </c>
      <c r="I102" s="41" t="n">
        <v>4.7</v>
      </c>
      <c r="J102" s="41" t="n">
        <v>4.7</v>
      </c>
      <c r="K102" s="41" t="n">
        <v>10.4</v>
      </c>
      <c r="L102" s="41" t="n">
        <v>10.4</v>
      </c>
      <c r="M102" s="41" t="n">
        <v>90.42</v>
      </c>
      <c r="N102" s="41" t="n">
        <v>90.42</v>
      </c>
      <c r="O102" s="42" t="n">
        <v>0.08</v>
      </c>
      <c r="P102" s="43" t="n">
        <v>0.05</v>
      </c>
      <c r="Q102" s="42" t="n">
        <v>0.04</v>
      </c>
      <c r="R102" s="43" t="n">
        <v>0.02</v>
      </c>
      <c r="S102" s="42" t="n">
        <v>0</v>
      </c>
      <c r="T102" s="41" t="n">
        <f aca="false">S102*25/45</f>
        <v>0</v>
      </c>
      <c r="U102" s="44" t="n">
        <v>13.6</v>
      </c>
      <c r="V102" s="45" t="n">
        <v>8.6</v>
      </c>
      <c r="W102" s="44" t="n">
        <v>0.81</v>
      </c>
      <c r="X102" s="45" t="n">
        <v>0.49</v>
      </c>
      <c r="Y102" s="24"/>
      <c r="Z102" s="24"/>
      <c r="AA102" s="24"/>
      <c r="AB102" s="24"/>
      <c r="AC102" s="24"/>
      <c r="AD102" s="24"/>
    </row>
    <row r="103" customFormat="false" ht="25.5" hidden="false" customHeight="false" outlineLevel="0" collapsed="false">
      <c r="A103" s="37" t="s">
        <v>140</v>
      </c>
      <c r="B103" s="38" t="s">
        <v>141</v>
      </c>
      <c r="C103" s="39" t="s">
        <v>36</v>
      </c>
      <c r="D103" s="39" t="s">
        <v>37</v>
      </c>
      <c r="E103" s="40" t="n">
        <v>6.7</v>
      </c>
      <c r="F103" s="40" t="n">
        <v>5.03</v>
      </c>
      <c r="G103" s="40" t="n">
        <v>4.38</v>
      </c>
      <c r="H103" s="40" t="n">
        <v>3.29</v>
      </c>
      <c r="I103" s="40" t="n">
        <v>7.66</v>
      </c>
      <c r="J103" s="40" t="n">
        <v>5.75</v>
      </c>
      <c r="K103" s="40" t="n">
        <v>12.21</v>
      </c>
      <c r="L103" s="40" t="n">
        <v>9.16</v>
      </c>
      <c r="M103" s="40" t="n">
        <v>123.66</v>
      </c>
      <c r="N103" s="40" t="n">
        <v>92.75</v>
      </c>
      <c r="O103" s="41" t="n">
        <v>0.09</v>
      </c>
      <c r="P103" s="40" t="n">
        <f aca="false">O103*150/200</f>
        <v>0.0675</v>
      </c>
      <c r="Q103" s="41" t="n">
        <v>0.14</v>
      </c>
      <c r="R103" s="40" t="n">
        <f aca="false">Q103*150/200</f>
        <v>0.105</v>
      </c>
      <c r="S103" s="41" t="n">
        <v>1</v>
      </c>
      <c r="T103" s="40" t="n">
        <v>0.75</v>
      </c>
      <c r="U103" s="41" t="n">
        <v>129.32</v>
      </c>
      <c r="V103" s="40" t="n">
        <f aca="false">U103*150/200</f>
        <v>96.99</v>
      </c>
      <c r="W103" s="41" t="n">
        <v>0.42</v>
      </c>
      <c r="X103" s="90" t="n">
        <f aca="false">W103*150/200</f>
        <v>0.315</v>
      </c>
      <c r="Y103" s="47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" hidden="false" customHeight="true" outlineLevel="0" collapsed="false">
      <c r="A104" s="50" t="s">
        <v>87</v>
      </c>
      <c r="B104" s="38" t="s">
        <v>88</v>
      </c>
      <c r="C104" s="72" t="s">
        <v>36</v>
      </c>
      <c r="D104" s="72" t="s">
        <v>37</v>
      </c>
      <c r="E104" s="21" t="n">
        <v>3.3</v>
      </c>
      <c r="F104" s="21" t="n">
        <v>2.48</v>
      </c>
      <c r="G104" s="40" t="n">
        <f aca="false">H104*200/150</f>
        <v>1.6</v>
      </c>
      <c r="H104" s="21" t="n">
        <v>1.2</v>
      </c>
      <c r="I104" s="40" t="n">
        <f aca="false">J104*200/150</f>
        <v>1.6</v>
      </c>
      <c r="J104" s="21" t="n">
        <v>1.2</v>
      </c>
      <c r="K104" s="40" t="n">
        <f aca="false">L104*200/150</f>
        <v>17.3866666666667</v>
      </c>
      <c r="L104" s="21" t="n">
        <v>13.04</v>
      </c>
      <c r="M104" s="40" t="n">
        <f aca="false">N104*200/150</f>
        <v>90.36</v>
      </c>
      <c r="N104" s="25" t="n">
        <v>67.77</v>
      </c>
      <c r="O104" s="73"/>
      <c r="S104" s="40" t="n">
        <f aca="false">T104*200/150</f>
        <v>0</v>
      </c>
      <c r="T104" s="74" t="n">
        <v>0</v>
      </c>
    </row>
    <row r="105" customFormat="false" ht="15" hidden="false" customHeight="true" outlineLevel="0" collapsed="false">
      <c r="A105" s="50"/>
      <c r="B105" s="38" t="s">
        <v>40</v>
      </c>
      <c r="C105" s="39"/>
      <c r="D105" s="39"/>
      <c r="E105" s="51" t="n">
        <f aca="false">SUM(E102:E104)</f>
        <v>14.18</v>
      </c>
      <c r="F105" s="51" t="n">
        <f aca="false">SUM(F102:F104)</f>
        <v>11.69</v>
      </c>
      <c r="G105" s="51" t="n">
        <f aca="false">SUM(G102:G104)</f>
        <v>7.61</v>
      </c>
      <c r="H105" s="51" t="n">
        <f aca="false">SUM(H102:H104)</f>
        <v>6.12</v>
      </c>
      <c r="I105" s="51" t="n">
        <f aca="false">SUM(I102:I104)</f>
        <v>13.96</v>
      </c>
      <c r="J105" s="51" t="n">
        <f aca="false">SUM(J102:J104)</f>
        <v>11.65</v>
      </c>
      <c r="K105" s="51" t="n">
        <f aca="false">SUM(K102:K104)</f>
        <v>39.9966666666667</v>
      </c>
      <c r="L105" s="51" t="n">
        <f aca="false">SUM(L102:L104)</f>
        <v>32.6</v>
      </c>
      <c r="M105" s="51" t="n">
        <f aca="false">SUM(M102:M104)</f>
        <v>304.44</v>
      </c>
      <c r="N105" s="51" t="n">
        <f aca="false">SUM(N102:N104)</f>
        <v>250.94</v>
      </c>
      <c r="O105" s="51" t="n">
        <f aca="false">SUM(O102:O104)</f>
        <v>0.17</v>
      </c>
      <c r="P105" s="51" t="n">
        <f aca="false">SUM(P102:P104)</f>
        <v>0.1175</v>
      </c>
      <c r="Q105" s="51" t="n">
        <f aca="false">SUM(Q102:Q104)</f>
        <v>0.18</v>
      </c>
      <c r="R105" s="51" t="n">
        <f aca="false">SUM(R102:R104)</f>
        <v>0.125</v>
      </c>
      <c r="S105" s="51" t="n">
        <f aca="false">SUM(S102:S104)</f>
        <v>1</v>
      </c>
      <c r="T105" s="51" t="n">
        <f aca="false">SUM(T102:T104)</f>
        <v>0.75</v>
      </c>
      <c r="U105" s="51" t="n">
        <f aca="false">SUM(U102:U104)</f>
        <v>142.92</v>
      </c>
      <c r="V105" s="51" t="n">
        <f aca="false">SUM(V102:V104)</f>
        <v>105.59</v>
      </c>
      <c r="W105" s="51" t="n">
        <f aca="false">SUM(W102:W104)</f>
        <v>1.23</v>
      </c>
      <c r="X105" s="51" t="n">
        <f aca="false">SUM(X102:X104)</f>
        <v>0.805</v>
      </c>
      <c r="Y105" s="51" t="n">
        <f aca="false">SUM(Y102:Y104)</f>
        <v>0</v>
      </c>
      <c r="Z105" s="51" t="n">
        <f aca="false">SUM(Z102:Z104)</f>
        <v>0</v>
      </c>
      <c r="AA105" s="51" t="n">
        <f aca="false">SUM(AA102:AA104)</f>
        <v>0</v>
      </c>
      <c r="AB105" s="51" t="n">
        <f aca="false">SUM(AB102:AB104)</f>
        <v>0</v>
      </c>
      <c r="AC105" s="52"/>
      <c r="AD105" s="35"/>
      <c r="AE105" s="35"/>
      <c r="AF105" s="35"/>
    </row>
    <row r="106" customFormat="false" ht="15" hidden="false" customHeight="true" outlineLevel="0" collapsed="false">
      <c r="A106" s="50"/>
      <c r="B106" s="30" t="s">
        <v>89</v>
      </c>
      <c r="C106" s="39"/>
      <c r="D106" s="39"/>
      <c r="E106" s="62"/>
      <c r="F106" s="62"/>
      <c r="G106" s="40"/>
      <c r="H106" s="41"/>
      <c r="I106" s="41"/>
      <c r="J106" s="41"/>
      <c r="K106" s="41"/>
      <c r="L106" s="41"/>
      <c r="M106" s="41"/>
      <c r="N106" s="41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35"/>
      <c r="Z106" s="36"/>
      <c r="AA106" s="36"/>
      <c r="AB106" s="36"/>
      <c r="AC106" s="35"/>
      <c r="AD106" s="35"/>
      <c r="AE106" s="35"/>
      <c r="AF106" s="35"/>
    </row>
    <row r="107" s="53" customFormat="true" ht="15" hidden="false" customHeight="true" outlineLevel="0" collapsed="false">
      <c r="A107" s="37" t="s">
        <v>42</v>
      </c>
      <c r="B107" s="38" t="s">
        <v>43</v>
      </c>
      <c r="C107" s="39" t="s">
        <v>44</v>
      </c>
      <c r="D107" s="39" t="s">
        <v>44</v>
      </c>
      <c r="E107" s="40" t="n">
        <v>4.79</v>
      </c>
      <c r="F107" s="40" t="n">
        <v>4.79</v>
      </c>
      <c r="G107" s="42" t="n">
        <v>0</v>
      </c>
      <c r="H107" s="43" t="n">
        <v>0</v>
      </c>
      <c r="I107" s="42" t="n">
        <f aca="false">J107*180/150</f>
        <v>0</v>
      </c>
      <c r="J107" s="43" t="n">
        <v>0</v>
      </c>
      <c r="K107" s="42" t="n">
        <v>9.6</v>
      </c>
      <c r="L107" s="43" t="n">
        <v>9.6</v>
      </c>
      <c r="M107" s="42" t="n">
        <v>38.4</v>
      </c>
      <c r="N107" s="43" t="n">
        <v>38.4</v>
      </c>
      <c r="O107" s="42" t="n">
        <f aca="false">P107*180/150</f>
        <v>0</v>
      </c>
      <c r="P107" s="43" t="n">
        <v>0</v>
      </c>
      <c r="Q107" s="42" t="n">
        <f aca="false">R107*180/150</f>
        <v>0.024</v>
      </c>
      <c r="R107" s="43" t="n">
        <v>0.02</v>
      </c>
      <c r="S107" s="42" t="n">
        <v>3.2</v>
      </c>
      <c r="T107" s="43" t="n">
        <v>3.2</v>
      </c>
      <c r="U107" s="42" t="n">
        <f aca="false">V107*180/150</f>
        <v>9.996</v>
      </c>
      <c r="V107" s="43" t="n">
        <v>8.33</v>
      </c>
      <c r="W107" s="42" t="n">
        <f aca="false">X107*180/150</f>
        <v>0.252</v>
      </c>
      <c r="X107" s="43" t="n">
        <v>0.21</v>
      </c>
      <c r="Y107" s="36"/>
      <c r="Z107" s="36"/>
      <c r="AA107" s="36"/>
      <c r="AB107" s="36"/>
      <c r="AC107" s="36"/>
      <c r="AD107" s="36"/>
      <c r="AE107" s="36"/>
    </row>
    <row r="108" customFormat="false" ht="15" hidden="false" customHeight="true" outlineLevel="0" collapsed="false">
      <c r="A108" s="50"/>
      <c r="B108" s="38" t="s">
        <v>40</v>
      </c>
      <c r="C108" s="39"/>
      <c r="D108" s="91"/>
      <c r="E108" s="51" t="n">
        <f aca="false">SUM(E107)</f>
        <v>4.79</v>
      </c>
      <c r="F108" s="51" t="n">
        <f aca="false">SUM(F107)</f>
        <v>4.79</v>
      </c>
      <c r="G108" s="51" t="n">
        <f aca="false">SUM(G107)</f>
        <v>0</v>
      </c>
      <c r="H108" s="51" t="n">
        <f aca="false">SUM(H107)</f>
        <v>0</v>
      </c>
      <c r="I108" s="51" t="n">
        <f aca="false">SUM(I107)</f>
        <v>0</v>
      </c>
      <c r="J108" s="51" t="n">
        <f aca="false">SUM(J107)</f>
        <v>0</v>
      </c>
      <c r="K108" s="51" t="n">
        <f aca="false">SUM(K107)</f>
        <v>9.6</v>
      </c>
      <c r="L108" s="51" t="n">
        <f aca="false">SUM(L107)</f>
        <v>9.6</v>
      </c>
      <c r="M108" s="51" t="n">
        <f aca="false">SUM(M107)</f>
        <v>38.4</v>
      </c>
      <c r="N108" s="51" t="n">
        <f aca="false">SUM(N107)</f>
        <v>38.4</v>
      </c>
      <c r="O108" s="51" t="n">
        <f aca="false">SUM(O107)</f>
        <v>0</v>
      </c>
      <c r="P108" s="51" t="n">
        <f aca="false">SUM(P107)</f>
        <v>0</v>
      </c>
      <c r="Q108" s="51" t="n">
        <f aca="false">SUM(Q107)</f>
        <v>0.024</v>
      </c>
      <c r="R108" s="51" t="n">
        <f aca="false">SUM(R107)</f>
        <v>0.02</v>
      </c>
      <c r="S108" s="51" t="n">
        <f aca="false">SUM(S107)</f>
        <v>3.2</v>
      </c>
      <c r="T108" s="51" t="n">
        <f aca="false">SUM(T107)</f>
        <v>3.2</v>
      </c>
      <c r="U108" s="51" t="n">
        <f aca="false">SUM(U107)</f>
        <v>9.996</v>
      </c>
      <c r="V108" s="51" t="n">
        <f aca="false">SUM(V107)</f>
        <v>8.33</v>
      </c>
      <c r="W108" s="51" t="n">
        <f aca="false">SUM(W107)</f>
        <v>0.252</v>
      </c>
      <c r="X108" s="51" t="n">
        <f aca="false">SUM(X107)</f>
        <v>0.21</v>
      </c>
      <c r="Y108" s="52"/>
      <c r="Z108" s="52"/>
      <c r="AA108" s="52"/>
      <c r="AB108" s="52"/>
      <c r="AC108" s="52"/>
      <c r="AD108" s="35"/>
      <c r="AE108" s="35"/>
      <c r="AF108" s="35"/>
    </row>
    <row r="109" customFormat="false" ht="15" hidden="false" customHeight="true" outlineLevel="0" collapsed="false">
      <c r="A109" s="50"/>
      <c r="B109" s="30" t="s">
        <v>45</v>
      </c>
      <c r="C109" s="39"/>
      <c r="D109" s="39"/>
      <c r="E109" s="69"/>
      <c r="F109" s="69"/>
      <c r="G109" s="40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9"/>
      <c r="U109" s="49"/>
      <c r="V109" s="49"/>
      <c r="W109" s="49"/>
      <c r="X109" s="49"/>
      <c r="Y109" s="35"/>
      <c r="Z109" s="36"/>
      <c r="AA109" s="36"/>
      <c r="AB109" s="36"/>
      <c r="AC109" s="35"/>
      <c r="AD109" s="35"/>
      <c r="AE109" s="35"/>
      <c r="AF109" s="35"/>
    </row>
    <row r="110" customFormat="false" ht="15" hidden="false" customHeight="true" outlineLevel="0" collapsed="false">
      <c r="A110" s="50" t="s">
        <v>142</v>
      </c>
      <c r="B110" s="65" t="s">
        <v>143</v>
      </c>
      <c r="C110" s="39" t="s">
        <v>48</v>
      </c>
      <c r="D110" s="39" t="s">
        <v>49</v>
      </c>
      <c r="E110" s="40" t="n">
        <v>3.47</v>
      </c>
      <c r="F110" s="40" t="n">
        <v>2.89</v>
      </c>
      <c r="G110" s="40" t="n">
        <v>1.5</v>
      </c>
      <c r="H110" s="41" t="n">
        <v>1.2</v>
      </c>
      <c r="I110" s="40" t="n">
        <v>3.9</v>
      </c>
      <c r="J110" s="41" t="n">
        <v>3.1</v>
      </c>
      <c r="K110" s="40" t="n">
        <v>6.2</v>
      </c>
      <c r="L110" s="41" t="n">
        <v>5</v>
      </c>
      <c r="M110" s="40" t="n">
        <v>66.1</v>
      </c>
      <c r="N110" s="41" t="n">
        <v>52.9</v>
      </c>
      <c r="O110" s="41" t="n">
        <v>0.04</v>
      </c>
      <c r="P110" s="41" t="n">
        <f aca="false">O110*45/60</f>
        <v>0.03</v>
      </c>
      <c r="Q110" s="41" t="n">
        <v>0.02</v>
      </c>
      <c r="R110" s="41" t="n">
        <f aca="false">Q110*45/60</f>
        <v>0.015</v>
      </c>
      <c r="S110" s="40" t="n">
        <v>5.7</v>
      </c>
      <c r="T110" s="41" t="n">
        <v>4.55</v>
      </c>
      <c r="U110" s="41" t="n">
        <v>13.18</v>
      </c>
      <c r="V110" s="41" t="n">
        <f aca="false">U110*45/60</f>
        <v>9.885</v>
      </c>
      <c r="W110" s="41" t="n">
        <v>0.62</v>
      </c>
      <c r="X110" s="41" t="n">
        <f aca="false">W110*45/60</f>
        <v>0.465</v>
      </c>
      <c r="Z110" s="35"/>
      <c r="AA110" s="35"/>
      <c r="AB110" s="35"/>
      <c r="AC110" s="35"/>
      <c r="AD110" s="35"/>
      <c r="AE110" s="35"/>
    </row>
    <row r="111" customFormat="false" ht="29.25" hidden="false" customHeight="true" outlineLevel="0" collapsed="false">
      <c r="A111" s="92" t="s">
        <v>144</v>
      </c>
      <c r="B111" s="77" t="s">
        <v>145</v>
      </c>
      <c r="C111" s="68" t="s">
        <v>94</v>
      </c>
      <c r="D111" s="68" t="s">
        <v>95</v>
      </c>
      <c r="E111" s="69" t="n">
        <v>14.84</v>
      </c>
      <c r="F111" s="69" t="n">
        <v>13.57</v>
      </c>
      <c r="G111" s="70" t="n">
        <v>7.64</v>
      </c>
      <c r="H111" s="70" t="n">
        <f aca="false">G111*175/225</f>
        <v>5.94222222222222</v>
      </c>
      <c r="I111" s="70" t="n">
        <v>7.74</v>
      </c>
      <c r="J111" s="70" t="n">
        <f aca="false">I111*175/225</f>
        <v>6.02</v>
      </c>
      <c r="K111" s="70" t="n">
        <v>11.42</v>
      </c>
      <c r="L111" s="70" t="n">
        <f aca="false">K111*175/225</f>
        <v>8.88222222222222</v>
      </c>
      <c r="M111" s="70" t="n">
        <v>148</v>
      </c>
      <c r="N111" s="70" t="n">
        <f aca="false">M111*175/225</f>
        <v>115.111111111111</v>
      </c>
      <c r="O111" s="70" t="n">
        <v>0.21</v>
      </c>
      <c r="P111" s="70" t="n">
        <f aca="false">O111*150/200</f>
        <v>0.1575</v>
      </c>
      <c r="Q111" s="70" t="n">
        <v>0.05</v>
      </c>
      <c r="R111" s="70" t="n">
        <f aca="false">Q111*150/200</f>
        <v>0.0375</v>
      </c>
      <c r="S111" s="70" t="n">
        <v>0.65</v>
      </c>
      <c r="T111" s="70" t="n">
        <f aca="false">S111*175/225</f>
        <v>0.505555555555556</v>
      </c>
      <c r="U111" s="41"/>
      <c r="V111" s="41"/>
      <c r="W111" s="41"/>
      <c r="X111" s="41"/>
      <c r="Z111" s="35"/>
      <c r="AA111" s="35"/>
      <c r="AB111" s="35"/>
      <c r="AC111" s="35"/>
    </row>
    <row r="112" customFormat="false" ht="17.25" hidden="false" customHeight="true" outlineLevel="0" collapsed="false">
      <c r="A112" s="37" t="s">
        <v>146</v>
      </c>
      <c r="B112" s="48" t="s">
        <v>147</v>
      </c>
      <c r="C112" s="39" t="s">
        <v>56</v>
      </c>
      <c r="D112" s="39" t="s">
        <v>56</v>
      </c>
      <c r="E112" s="40" t="n">
        <v>17.89</v>
      </c>
      <c r="F112" s="40" t="n">
        <v>17.89</v>
      </c>
      <c r="G112" s="40" t="n">
        <v>9</v>
      </c>
      <c r="H112" s="41" t="n">
        <v>9</v>
      </c>
      <c r="I112" s="40" t="n">
        <v>10</v>
      </c>
      <c r="J112" s="40" t="n">
        <v>10</v>
      </c>
      <c r="K112" s="41" t="n">
        <v>3</v>
      </c>
      <c r="L112" s="41" t="n">
        <v>3</v>
      </c>
      <c r="M112" s="41" t="n">
        <v>139</v>
      </c>
      <c r="N112" s="41" t="n">
        <v>139</v>
      </c>
      <c r="O112" s="41" t="n">
        <v>0.07</v>
      </c>
      <c r="P112" s="41" t="n">
        <v>0.07</v>
      </c>
      <c r="Q112" s="41" t="n">
        <v>0.09</v>
      </c>
      <c r="R112" s="41" t="n">
        <v>0.09</v>
      </c>
      <c r="S112" s="41" t="n">
        <v>0.34</v>
      </c>
      <c r="T112" s="41" t="n">
        <v>0.34</v>
      </c>
      <c r="U112" s="41" t="n">
        <v>12.73</v>
      </c>
      <c r="V112" s="41" t="n">
        <v>12.73</v>
      </c>
      <c r="W112" s="41" t="n">
        <v>0.74</v>
      </c>
      <c r="X112" s="63" t="n">
        <v>0.74</v>
      </c>
      <c r="Y112" s="47"/>
      <c r="Z112" s="35"/>
      <c r="AA112" s="35"/>
      <c r="AB112" s="35"/>
      <c r="AC112" s="35"/>
      <c r="AD112" s="35"/>
    </row>
    <row r="113" customFormat="false" ht="15.95" hidden="false" customHeight="true" outlineLevel="0" collapsed="false">
      <c r="A113" s="37" t="s">
        <v>148</v>
      </c>
      <c r="B113" s="38" t="s">
        <v>149</v>
      </c>
      <c r="C113" s="39" t="s">
        <v>37</v>
      </c>
      <c r="D113" s="39" t="s">
        <v>58</v>
      </c>
      <c r="E113" s="40" t="n">
        <v>15.98</v>
      </c>
      <c r="F113" s="40" t="n">
        <v>13.85</v>
      </c>
      <c r="G113" s="41" t="n">
        <v>3.75</v>
      </c>
      <c r="H113" s="41" t="n">
        <f aca="false">G113*130/150</f>
        <v>3.25</v>
      </c>
      <c r="I113" s="41" t="n">
        <v>6.92</v>
      </c>
      <c r="J113" s="41" t="n">
        <f aca="false">I113*130/150</f>
        <v>5.99733333333333</v>
      </c>
      <c r="K113" s="41" t="n">
        <v>16.15</v>
      </c>
      <c r="L113" s="41" t="n">
        <f aca="false">K113*130/150</f>
        <v>13.9966666666667</v>
      </c>
      <c r="M113" s="41" t="n">
        <v>141.3</v>
      </c>
      <c r="N113" s="41" t="n">
        <f aca="false">M113*130/150</f>
        <v>122.46</v>
      </c>
      <c r="O113" s="42"/>
      <c r="P113" s="41"/>
      <c r="Q113" s="42"/>
      <c r="R113" s="41"/>
      <c r="S113" s="41" t="n">
        <v>24.55</v>
      </c>
      <c r="T113" s="41" t="n">
        <f aca="false">S113*130/150</f>
        <v>21.2766666666667</v>
      </c>
      <c r="U113" s="42" t="n">
        <v>21.3</v>
      </c>
      <c r="V113" s="41" t="n">
        <f aca="false">U113*50/75</f>
        <v>14.2</v>
      </c>
      <c r="W113" s="42" t="n">
        <v>0.09</v>
      </c>
      <c r="X113" s="41" t="n">
        <f aca="false">W113*50/75</f>
        <v>0.06</v>
      </c>
      <c r="Z113" s="35"/>
      <c r="AA113" s="35"/>
      <c r="AB113" s="35"/>
      <c r="AC113" s="35"/>
    </row>
    <row r="114" customFormat="false" ht="15" hidden="false" customHeight="true" outlineLevel="0" collapsed="false">
      <c r="A114" s="37" t="s">
        <v>150</v>
      </c>
      <c r="B114" s="93" t="s">
        <v>151</v>
      </c>
      <c r="C114" s="68" t="s">
        <v>36</v>
      </c>
      <c r="D114" s="68" t="s">
        <v>37</v>
      </c>
      <c r="E114" s="69" t="n">
        <v>2.62</v>
      </c>
      <c r="F114" s="94" t="n">
        <v>1.97</v>
      </c>
      <c r="G114" s="42" t="n">
        <v>0.2</v>
      </c>
      <c r="H114" s="43" t="n">
        <f aca="false">G114*150/200</f>
        <v>0.15</v>
      </c>
      <c r="I114" s="42" t="n">
        <v>0</v>
      </c>
      <c r="J114" s="43" t="n">
        <f aca="false">I114*150/200</f>
        <v>0</v>
      </c>
      <c r="K114" s="42" t="n">
        <v>21.6</v>
      </c>
      <c r="L114" s="43" t="n">
        <f aca="false">K114*150/200</f>
        <v>16.2</v>
      </c>
      <c r="M114" s="42" t="n">
        <v>87.2</v>
      </c>
      <c r="N114" s="43" t="n">
        <f aca="false">M114*150/200</f>
        <v>65.4</v>
      </c>
      <c r="O114" s="42" t="n">
        <v>0.01</v>
      </c>
      <c r="P114" s="41" t="n">
        <f aca="false">O114*150/200</f>
        <v>0.0075</v>
      </c>
      <c r="Q114" s="42" t="n">
        <v>0.01</v>
      </c>
      <c r="R114" s="41" t="n">
        <f aca="false">Q114*150/200</f>
        <v>0.0075</v>
      </c>
      <c r="S114" s="42" t="n">
        <v>25.8</v>
      </c>
      <c r="T114" s="41" t="n">
        <f aca="false">S114*150/200</f>
        <v>19.35</v>
      </c>
      <c r="U114" s="42" t="n">
        <v>11.5</v>
      </c>
      <c r="V114" s="41" t="n">
        <f aca="false">U114*150/200</f>
        <v>8.625</v>
      </c>
      <c r="W114" s="46" t="n">
        <v>0.48</v>
      </c>
      <c r="X114" s="63" t="n">
        <f aca="false">W114*150/200</f>
        <v>0.36</v>
      </c>
      <c r="Y114" s="47"/>
      <c r="Z114" s="35"/>
      <c r="AA114" s="35"/>
      <c r="AB114" s="35"/>
      <c r="AC114" s="35"/>
      <c r="AD114" s="35"/>
      <c r="AE114" s="35"/>
      <c r="AF114" s="35"/>
      <c r="AG114" s="35"/>
    </row>
    <row r="115" s="9" customFormat="true" ht="15" hidden="false" customHeight="true" outlineLevel="0" collapsed="false">
      <c r="A115" s="37"/>
      <c r="B115" s="38" t="s">
        <v>63</v>
      </c>
      <c r="C115" s="39" t="s">
        <v>64</v>
      </c>
      <c r="D115" s="39" t="s">
        <v>64</v>
      </c>
      <c r="E115" s="40" t="n">
        <v>1.22</v>
      </c>
      <c r="F115" s="40" t="n">
        <v>1.22</v>
      </c>
      <c r="G115" s="40" t="n">
        <v>1.6</v>
      </c>
      <c r="H115" s="40" t="n">
        <v>1.6</v>
      </c>
      <c r="I115" s="40" t="n">
        <v>0.4</v>
      </c>
      <c r="J115" s="40" t="n">
        <v>0.4</v>
      </c>
      <c r="K115" s="40" t="n">
        <v>10</v>
      </c>
      <c r="L115" s="40" t="n">
        <v>10</v>
      </c>
      <c r="M115" s="41" t="n">
        <v>54</v>
      </c>
      <c r="N115" s="41" t="n">
        <v>54</v>
      </c>
      <c r="O115" s="44" t="n">
        <v>0.04</v>
      </c>
      <c r="P115" s="45" t="n">
        <v>0.04</v>
      </c>
      <c r="Q115" s="44" t="n">
        <v>0.02</v>
      </c>
      <c r="R115" s="45" t="n">
        <v>0.02</v>
      </c>
      <c r="S115" s="44" t="n">
        <v>0</v>
      </c>
      <c r="T115" s="45" t="n">
        <v>0</v>
      </c>
      <c r="U115" s="44" t="n">
        <v>7.4</v>
      </c>
      <c r="V115" s="45" t="n">
        <v>7.4</v>
      </c>
      <c r="W115" s="44" t="n">
        <v>0.56</v>
      </c>
      <c r="X115" s="45" t="n">
        <v>0.56</v>
      </c>
      <c r="Y115" s="24"/>
      <c r="Z115" s="24"/>
      <c r="AA115" s="24"/>
      <c r="AB115" s="24"/>
      <c r="AC115" s="24"/>
      <c r="AD115" s="24"/>
      <c r="AE115" s="24"/>
    </row>
    <row r="116" customFormat="false" ht="15" hidden="false" customHeight="true" outlineLevel="0" collapsed="false">
      <c r="A116" s="37"/>
      <c r="B116" s="38" t="s">
        <v>65</v>
      </c>
      <c r="C116" s="39" t="s">
        <v>66</v>
      </c>
      <c r="D116" s="39" t="s">
        <v>67</v>
      </c>
      <c r="E116" s="40" t="n">
        <v>2.3</v>
      </c>
      <c r="F116" s="40" t="n">
        <v>2.01</v>
      </c>
      <c r="G116" s="40" t="n">
        <v>3.25</v>
      </c>
      <c r="H116" s="41" t="n">
        <v>2.84</v>
      </c>
      <c r="I116" s="41" t="n">
        <v>0.46</v>
      </c>
      <c r="J116" s="41" t="n">
        <f aca="false">I116*40.6/46</f>
        <v>0.406</v>
      </c>
      <c r="K116" s="41" t="n">
        <v>20.88</v>
      </c>
      <c r="L116" s="41" t="n">
        <v>18.27</v>
      </c>
      <c r="M116" s="41" t="n">
        <v>102.08</v>
      </c>
      <c r="N116" s="41" t="n">
        <v>89.32</v>
      </c>
      <c r="O116" s="42" t="n">
        <v>0.06</v>
      </c>
      <c r="P116" s="43" t="n">
        <v>0.04</v>
      </c>
      <c r="Q116" s="42" t="n">
        <v>0.04</v>
      </c>
      <c r="R116" s="43" t="n">
        <v>0.03</v>
      </c>
      <c r="S116" s="42" t="n">
        <v>0</v>
      </c>
      <c r="T116" s="41" t="n">
        <f aca="false">S116*40.6/46</f>
        <v>0</v>
      </c>
      <c r="U116" s="44" t="n">
        <v>17</v>
      </c>
      <c r="V116" s="45" t="n">
        <v>13.6</v>
      </c>
      <c r="W116" s="44" t="n">
        <v>1.15</v>
      </c>
      <c r="X116" s="45" t="n">
        <v>0.92</v>
      </c>
      <c r="Y116" s="35"/>
      <c r="Z116" s="35"/>
      <c r="AA116" s="35"/>
      <c r="AB116" s="35"/>
      <c r="AC116" s="35"/>
      <c r="AD116" s="35"/>
      <c r="AE116" s="35"/>
    </row>
    <row r="117" customFormat="false" ht="15" hidden="false" customHeight="true" outlineLevel="0" collapsed="false">
      <c r="A117" s="50"/>
      <c r="B117" s="38" t="s">
        <v>40</v>
      </c>
      <c r="C117" s="39"/>
      <c r="D117" s="39"/>
      <c r="E117" s="51" t="n">
        <f aca="false">SUM(E110:E116)</f>
        <v>58.32</v>
      </c>
      <c r="F117" s="51" t="n">
        <f aca="false">SUM(F110:F116)</f>
        <v>53.4</v>
      </c>
      <c r="G117" s="51" t="n">
        <f aca="false">SUM(G110:G116)-7</f>
        <v>19.94</v>
      </c>
      <c r="H117" s="51" t="n">
        <f aca="false">SUM(H110:H116)-7</f>
        <v>16.9822222222222</v>
      </c>
      <c r="I117" s="51" t="n">
        <f aca="false">SUM(I110:I116)-6</f>
        <v>23.42</v>
      </c>
      <c r="J117" s="51" t="n">
        <f aca="false">SUM(J110:J116)-6</f>
        <v>19.9233333333333</v>
      </c>
      <c r="K117" s="51" t="n">
        <f aca="false">SUM(K110:K116)</f>
        <v>89.25</v>
      </c>
      <c r="L117" s="51" t="n">
        <f aca="false">SUM(L110:L116)</f>
        <v>75.3488888888889</v>
      </c>
      <c r="M117" s="51" t="n">
        <f aca="false">SUM(M110:M116)-100</f>
        <v>637.68</v>
      </c>
      <c r="N117" s="51" t="n">
        <f aca="false">SUM(N110:N116)-150</f>
        <v>488.191111111111</v>
      </c>
      <c r="O117" s="51" t="n">
        <f aca="false">SUM(O110:O116)</f>
        <v>0.43</v>
      </c>
      <c r="P117" s="51" t="n">
        <f aca="false">SUM(P110:P116)</f>
        <v>0.345</v>
      </c>
      <c r="Q117" s="51" t="n">
        <f aca="false">SUM(Q110:Q116)</f>
        <v>0.23</v>
      </c>
      <c r="R117" s="51" t="n">
        <f aca="false">SUM(R110:R116)</f>
        <v>0.2</v>
      </c>
      <c r="S117" s="51" t="n">
        <f aca="false">SUM(S110:S116)-25</f>
        <v>32.04</v>
      </c>
      <c r="T117" s="51" t="n">
        <f aca="false">SUM(T110:T116)-25</f>
        <v>21.0222222222222</v>
      </c>
      <c r="U117" s="51" t="n">
        <f aca="false">SUM(U110:U116)-25</f>
        <v>58.11</v>
      </c>
      <c r="V117" s="51" t="n">
        <f aca="false">SUM(V110:V116)-25</f>
        <v>41.44</v>
      </c>
      <c r="W117" s="51" t="n">
        <f aca="false">SUM(W110:W116)-25</f>
        <v>-21.36</v>
      </c>
      <c r="X117" s="51" t="n">
        <f aca="false">SUM(X110:X116)-25</f>
        <v>-21.895</v>
      </c>
      <c r="Y117" s="51" t="n">
        <f aca="false">SUM(Y110:Y116)-25</f>
        <v>-25</v>
      </c>
      <c r="Z117" s="51" t="n">
        <f aca="false">SUM(Z110:Z116)-25</f>
        <v>-25</v>
      </c>
      <c r="AA117" s="51" t="n">
        <f aca="false">SUM(AA110:AA116)-25</f>
        <v>-25</v>
      </c>
      <c r="AB117" s="51" t="n">
        <f aca="false">SUM(AB110:AB116)-25</f>
        <v>-25</v>
      </c>
      <c r="AC117" s="52"/>
      <c r="AD117" s="52"/>
      <c r="AE117" s="52"/>
      <c r="AF117" s="52"/>
    </row>
    <row r="118" customFormat="false" ht="15" hidden="false" customHeight="true" outlineLevel="0" collapsed="false">
      <c r="A118" s="50"/>
      <c r="B118" s="30" t="s">
        <v>68</v>
      </c>
      <c r="C118" s="39"/>
      <c r="D118" s="39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35"/>
      <c r="Z118" s="36"/>
      <c r="AA118" s="36"/>
      <c r="AB118" s="36"/>
      <c r="AC118" s="35"/>
      <c r="AD118" s="35"/>
      <c r="AE118" s="35"/>
      <c r="AF118" s="35"/>
    </row>
    <row r="119" customFormat="false" ht="15" hidden="false" customHeight="true" outlineLevel="0" collapsed="false">
      <c r="A119" s="37" t="s">
        <v>69</v>
      </c>
      <c r="B119" s="38" t="s">
        <v>70</v>
      </c>
      <c r="C119" s="39" t="s">
        <v>62</v>
      </c>
      <c r="D119" s="39" t="s">
        <v>62</v>
      </c>
      <c r="E119" s="40" t="n">
        <v>10.36</v>
      </c>
      <c r="F119" s="40" t="n">
        <v>10.36</v>
      </c>
      <c r="G119" s="40" t="n">
        <v>5.31</v>
      </c>
      <c r="H119" s="41" t="n">
        <v>5.31</v>
      </c>
      <c r="I119" s="40" t="n">
        <v>4.5</v>
      </c>
      <c r="J119" s="41" t="n">
        <v>4.5</v>
      </c>
      <c r="K119" s="40" t="n">
        <v>8.91</v>
      </c>
      <c r="L119" s="41" t="n">
        <v>8.91</v>
      </c>
      <c r="M119" s="40" t="n">
        <v>97.38</v>
      </c>
      <c r="N119" s="41" t="n">
        <v>97.38</v>
      </c>
      <c r="O119" s="40" t="n">
        <v>0.07</v>
      </c>
      <c r="P119" s="41" t="n">
        <v>0.07</v>
      </c>
      <c r="Q119" s="40" t="n">
        <v>0.3</v>
      </c>
      <c r="R119" s="41" t="n">
        <v>0.3</v>
      </c>
      <c r="S119" s="40" t="n">
        <v>2.46</v>
      </c>
      <c r="T119" s="41" t="n">
        <v>2.46</v>
      </c>
      <c r="U119" s="40" t="n">
        <v>275.74</v>
      </c>
      <c r="V119" s="41" t="n">
        <v>275.74</v>
      </c>
      <c r="W119" s="40" t="n">
        <v>0.23</v>
      </c>
      <c r="X119" s="41" t="n">
        <v>0.23</v>
      </c>
      <c r="Y119" s="36"/>
      <c r="Z119" s="36"/>
      <c r="AA119" s="36"/>
      <c r="AB119" s="36"/>
      <c r="AC119" s="36"/>
      <c r="AD119" s="36"/>
      <c r="AE119" s="35"/>
    </row>
    <row r="120" customFormat="false" ht="15" hidden="false" customHeight="true" outlineLevel="0" collapsed="false">
      <c r="A120" s="50"/>
      <c r="B120" s="38" t="s">
        <v>40</v>
      </c>
      <c r="C120" s="39"/>
      <c r="D120" s="39"/>
      <c r="E120" s="51" t="n">
        <f aca="false">SUM(E119)</f>
        <v>10.36</v>
      </c>
      <c r="F120" s="51" t="n">
        <f aca="false">SUM(F119)</f>
        <v>10.36</v>
      </c>
      <c r="G120" s="51" t="n">
        <f aca="false">SUM(G119)</f>
        <v>5.31</v>
      </c>
      <c r="H120" s="51" t="n">
        <f aca="false">SUM(H119)</f>
        <v>5.31</v>
      </c>
      <c r="I120" s="51" t="n">
        <f aca="false">SUM(I119)</f>
        <v>4.5</v>
      </c>
      <c r="J120" s="51" t="n">
        <f aca="false">SUM(J119)</f>
        <v>4.5</v>
      </c>
      <c r="K120" s="51" t="n">
        <f aca="false">SUM(K119)</f>
        <v>8.91</v>
      </c>
      <c r="L120" s="51" t="n">
        <f aca="false">SUM(L119)</f>
        <v>8.91</v>
      </c>
      <c r="M120" s="51" t="n">
        <f aca="false">SUM(M119)</f>
        <v>97.38</v>
      </c>
      <c r="N120" s="51" t="n">
        <f aca="false">SUM(N119)</f>
        <v>97.38</v>
      </c>
      <c r="O120" s="51" t="n">
        <f aca="false">SUM(O119)</f>
        <v>0.07</v>
      </c>
      <c r="P120" s="51" t="n">
        <f aca="false">SUM(P119)</f>
        <v>0.07</v>
      </c>
      <c r="Q120" s="51" t="n">
        <f aca="false">SUM(Q119)</f>
        <v>0.3</v>
      </c>
      <c r="R120" s="51" t="n">
        <f aca="false">SUM(R119)</f>
        <v>0.3</v>
      </c>
      <c r="S120" s="51" t="n">
        <f aca="false">SUM(S119)</f>
        <v>2.46</v>
      </c>
      <c r="T120" s="51" t="n">
        <f aca="false">SUM(T119)</f>
        <v>2.46</v>
      </c>
      <c r="U120" s="51" t="n">
        <f aca="false">SUM(U119)</f>
        <v>275.74</v>
      </c>
      <c r="V120" s="51" t="n">
        <f aca="false">SUM(V119)</f>
        <v>275.74</v>
      </c>
      <c r="W120" s="51" t="n">
        <f aca="false">SUM(W119)</f>
        <v>0.23</v>
      </c>
      <c r="X120" s="51" t="n">
        <f aca="false">SUM(X119)</f>
        <v>0.23</v>
      </c>
      <c r="Y120" s="52"/>
      <c r="Z120" s="52"/>
      <c r="AA120" s="52"/>
      <c r="AB120" s="52"/>
      <c r="AC120" s="52"/>
      <c r="AD120" s="52"/>
      <c r="AE120" s="35"/>
      <c r="AF120" s="35"/>
    </row>
    <row r="121" customFormat="false" ht="15" hidden="false" customHeight="true" outlineLevel="0" collapsed="false">
      <c r="A121" s="50"/>
      <c r="B121" s="30" t="s">
        <v>71</v>
      </c>
      <c r="C121" s="39"/>
      <c r="D121" s="39"/>
      <c r="E121" s="40"/>
      <c r="F121" s="40"/>
      <c r="G121" s="40"/>
      <c r="H121" s="41"/>
      <c r="I121" s="41"/>
      <c r="J121" s="41"/>
      <c r="K121" s="41"/>
      <c r="L121" s="41"/>
      <c r="M121" s="41"/>
      <c r="N121" s="41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35"/>
      <c r="Z121" s="36"/>
      <c r="AA121" s="36"/>
      <c r="AB121" s="36"/>
      <c r="AC121" s="35"/>
      <c r="AD121" s="35"/>
      <c r="AE121" s="35"/>
      <c r="AF121" s="35"/>
    </row>
    <row r="122" customFormat="false" ht="15" hidden="false" customHeight="true" outlineLevel="0" collapsed="false">
      <c r="A122" s="37"/>
      <c r="B122" s="38" t="s">
        <v>152</v>
      </c>
      <c r="C122" s="39" t="s">
        <v>59</v>
      </c>
      <c r="D122" s="39" t="s">
        <v>59</v>
      </c>
      <c r="E122" s="40" t="n">
        <v>5.57</v>
      </c>
      <c r="F122" s="40" t="n">
        <v>5.57</v>
      </c>
      <c r="G122" s="40" t="n">
        <v>0.87</v>
      </c>
      <c r="H122" s="41" t="n">
        <f aca="false">G122*100/100</f>
        <v>0.87</v>
      </c>
      <c r="I122" s="40" t="n">
        <v>0</v>
      </c>
      <c r="J122" s="41" t="n">
        <v>0</v>
      </c>
      <c r="K122" s="40" t="n">
        <v>8.09</v>
      </c>
      <c r="L122" s="41" t="n">
        <f aca="false">K122*100/100</f>
        <v>8.09</v>
      </c>
      <c r="M122" s="40" t="n">
        <v>43</v>
      </c>
      <c r="N122" s="41" t="n">
        <f aca="false">M122*100/100</f>
        <v>43</v>
      </c>
      <c r="O122" s="40" t="n">
        <v>0.02</v>
      </c>
      <c r="P122" s="41" t="n">
        <v>0.02</v>
      </c>
      <c r="Q122" s="40" t="n">
        <f aca="false">R122*160/150</f>
        <v>0.0533333333333333</v>
      </c>
      <c r="R122" s="41" t="n">
        <v>0.05</v>
      </c>
      <c r="S122" s="40" t="n">
        <v>15.31</v>
      </c>
      <c r="T122" s="41" t="n">
        <f aca="false">S122*100/100</f>
        <v>15.31</v>
      </c>
      <c r="U122" s="40" t="n">
        <v>24</v>
      </c>
      <c r="V122" s="41" t="n">
        <v>24</v>
      </c>
      <c r="W122" s="40" t="n">
        <v>3.3</v>
      </c>
      <c r="X122" s="63" t="n">
        <v>3.3</v>
      </c>
      <c r="Y122" s="47"/>
      <c r="Z122" s="36"/>
      <c r="AA122" s="36"/>
      <c r="AB122" s="36"/>
      <c r="AC122" s="35"/>
      <c r="AD122" s="35"/>
      <c r="AE122" s="35"/>
      <c r="AF122" s="35"/>
      <c r="AG122" s="35"/>
    </row>
    <row r="123" s="9" customFormat="true" ht="38.25" hidden="false" customHeight="false" outlineLevel="0" collapsed="false">
      <c r="A123" s="95" t="s">
        <v>153</v>
      </c>
      <c r="B123" s="38" t="s">
        <v>154</v>
      </c>
      <c r="C123" s="72" t="s">
        <v>155</v>
      </c>
      <c r="D123" s="72" t="s">
        <v>104</v>
      </c>
      <c r="E123" s="21" t="n">
        <v>49.95</v>
      </c>
      <c r="F123" s="21" t="n">
        <v>35.75</v>
      </c>
      <c r="G123" s="21" t="n">
        <v>20.86</v>
      </c>
      <c r="H123" s="25" t="n">
        <v>14.1</v>
      </c>
      <c r="I123" s="25" t="n">
        <v>21.4</v>
      </c>
      <c r="J123" s="25" t="n">
        <v>14.72</v>
      </c>
      <c r="K123" s="25" t="n">
        <v>25.76</v>
      </c>
      <c r="L123" s="25" t="n">
        <v>18.5</v>
      </c>
      <c r="M123" s="25" t="n">
        <v>379.18</v>
      </c>
      <c r="N123" s="25" t="n">
        <v>262.98</v>
      </c>
      <c r="O123" s="22" t="n">
        <v>0.14</v>
      </c>
      <c r="P123" s="22" t="n">
        <v>0.11</v>
      </c>
      <c r="Q123" s="25" t="n">
        <v>0.1</v>
      </c>
      <c r="R123" s="22" t="n">
        <v>0.07</v>
      </c>
      <c r="S123" s="22" t="n">
        <v>2.076</v>
      </c>
      <c r="T123" s="22" t="n">
        <v>1.42</v>
      </c>
      <c r="U123" s="96"/>
      <c r="V123" s="96"/>
      <c r="W123" s="96"/>
      <c r="X123" s="97"/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37" t="s">
        <v>156</v>
      </c>
      <c r="B124" s="38" t="s">
        <v>157</v>
      </c>
      <c r="C124" s="39" t="s">
        <v>36</v>
      </c>
      <c r="D124" s="39" t="s">
        <v>37</v>
      </c>
      <c r="E124" s="40" t="n">
        <v>1.99</v>
      </c>
      <c r="F124" s="40" t="n">
        <v>1.49</v>
      </c>
      <c r="G124" s="42" t="n">
        <v>0</v>
      </c>
      <c r="H124" s="43" t="n">
        <v>0</v>
      </c>
      <c r="I124" s="42" t="n">
        <v>0</v>
      </c>
      <c r="J124" s="43" t="n">
        <f aca="false">I124*150/200</f>
        <v>0</v>
      </c>
      <c r="K124" s="42" t="n">
        <v>30.6</v>
      </c>
      <c r="L124" s="43" t="n">
        <f aca="false">K124*150/200</f>
        <v>22.95</v>
      </c>
      <c r="M124" s="42" t="n">
        <v>118</v>
      </c>
      <c r="N124" s="43" t="n">
        <v>88.5</v>
      </c>
      <c r="O124" s="44" t="n">
        <v>0</v>
      </c>
      <c r="P124" s="43" t="n">
        <f aca="false">O124*150/200</f>
        <v>0</v>
      </c>
      <c r="Q124" s="44" t="n">
        <v>0</v>
      </c>
      <c r="R124" s="43" t="n">
        <f aca="false">Q124*150/200</f>
        <v>0</v>
      </c>
      <c r="S124" s="44" t="n">
        <v>0</v>
      </c>
      <c r="T124" s="43" t="n">
        <f aca="false">S124*150/200</f>
        <v>0</v>
      </c>
      <c r="U124" s="44" t="n">
        <v>0.2</v>
      </c>
      <c r="V124" s="43" t="n">
        <f aca="false">U124*150/200</f>
        <v>0.15</v>
      </c>
      <c r="W124" s="44" t="n">
        <v>0.03</v>
      </c>
      <c r="X124" s="43" t="n">
        <f aca="false">W124*150/200</f>
        <v>0.0225</v>
      </c>
      <c r="Y124" s="35"/>
      <c r="Z124" s="35"/>
      <c r="AA124" s="35"/>
      <c r="AB124" s="35"/>
      <c r="AC124" s="35"/>
      <c r="AD124" s="35"/>
      <c r="AE124" s="35"/>
    </row>
    <row r="125" s="9" customFormat="true" ht="15" hidden="false" customHeight="true" outlineLevel="0" collapsed="false">
      <c r="A125" s="37"/>
      <c r="B125" s="38" t="s">
        <v>63</v>
      </c>
      <c r="C125" s="39" t="s">
        <v>64</v>
      </c>
      <c r="D125" s="39" t="s">
        <v>64</v>
      </c>
      <c r="E125" s="40" t="n">
        <v>1.22</v>
      </c>
      <c r="F125" s="40" t="n">
        <v>1.22</v>
      </c>
      <c r="G125" s="40" t="n">
        <v>1.6</v>
      </c>
      <c r="H125" s="40" t="n">
        <v>1.6</v>
      </c>
      <c r="I125" s="40" t="n">
        <v>0.4</v>
      </c>
      <c r="J125" s="40" t="n">
        <v>0.4</v>
      </c>
      <c r="K125" s="40" t="n">
        <v>10</v>
      </c>
      <c r="L125" s="40" t="n">
        <v>10</v>
      </c>
      <c r="M125" s="41" t="n">
        <v>54</v>
      </c>
      <c r="N125" s="41" t="n">
        <v>54</v>
      </c>
      <c r="O125" s="44" t="n">
        <v>0.04</v>
      </c>
      <c r="P125" s="45" t="n">
        <v>0.04</v>
      </c>
      <c r="Q125" s="44" t="n">
        <v>0.02</v>
      </c>
      <c r="R125" s="45" t="n">
        <v>0.02</v>
      </c>
      <c r="S125" s="44" t="n">
        <v>0</v>
      </c>
      <c r="T125" s="45" t="n">
        <v>0</v>
      </c>
      <c r="U125" s="44" t="n">
        <v>7.4</v>
      </c>
      <c r="V125" s="45" t="n">
        <v>7.4</v>
      </c>
      <c r="W125" s="44" t="n">
        <v>0.56</v>
      </c>
      <c r="X125" s="45" t="n">
        <v>0.56</v>
      </c>
      <c r="Y125" s="24"/>
      <c r="Z125" s="24"/>
      <c r="AA125" s="24"/>
      <c r="AB125" s="24"/>
      <c r="AC125" s="24"/>
      <c r="AD125" s="24"/>
      <c r="AE125" s="24"/>
    </row>
    <row r="126" customFormat="false" ht="15" hidden="false" customHeight="true" outlineLevel="0" collapsed="false">
      <c r="A126" s="50"/>
      <c r="B126" s="38" t="s">
        <v>40</v>
      </c>
      <c r="C126" s="39"/>
      <c r="D126" s="39"/>
      <c r="E126" s="51" t="n">
        <f aca="false">SUM(E122:E125)</f>
        <v>58.73</v>
      </c>
      <c r="F126" s="51" t="n">
        <f aca="false">SUM(F122:F125)</f>
        <v>44.03</v>
      </c>
      <c r="G126" s="51" t="n">
        <f aca="false">SUM(G122:G125)</f>
        <v>23.33</v>
      </c>
      <c r="H126" s="51" t="n">
        <f aca="false">SUM(H122:H125)</f>
        <v>16.57</v>
      </c>
      <c r="I126" s="51" t="n">
        <f aca="false">SUM(I122:I125)</f>
        <v>21.8</v>
      </c>
      <c r="J126" s="51" t="n">
        <f aca="false">SUM(J122:J125)</f>
        <v>15.12</v>
      </c>
      <c r="K126" s="51" t="n">
        <f aca="false">SUM(K122:K125)</f>
        <v>74.45</v>
      </c>
      <c r="L126" s="51" t="n">
        <f aca="false">SUM(L122:L125)</f>
        <v>59.54</v>
      </c>
      <c r="M126" s="51" t="n">
        <f aca="false">SUM(M122:M125)</f>
        <v>594.18</v>
      </c>
      <c r="N126" s="51" t="n">
        <f aca="false">SUM(N122:N125)</f>
        <v>448.48</v>
      </c>
      <c r="O126" s="51" t="n">
        <f aca="false">SUM(O122:O125)</f>
        <v>0.2</v>
      </c>
      <c r="P126" s="51" t="n">
        <f aca="false">SUM(P122:P125)</f>
        <v>0.17</v>
      </c>
      <c r="Q126" s="51" t="n">
        <f aca="false">SUM(Q122:Q125)</f>
        <v>0.173333333333333</v>
      </c>
      <c r="R126" s="51" t="n">
        <f aca="false">SUM(R122:R125)</f>
        <v>0.14</v>
      </c>
      <c r="S126" s="51" t="n">
        <f aca="false">SUM(S122:S125)</f>
        <v>17.386</v>
      </c>
      <c r="T126" s="51" t="n">
        <f aca="false">SUM(T122:T125)</f>
        <v>16.73</v>
      </c>
      <c r="U126" s="51" t="n">
        <f aca="false">SUM(U122:U125)</f>
        <v>31.6</v>
      </c>
      <c r="V126" s="51" t="n">
        <f aca="false">SUM(V122:V125)</f>
        <v>31.55</v>
      </c>
      <c r="W126" s="51" t="n">
        <f aca="false">SUM(W122:W125)</f>
        <v>3.89</v>
      </c>
      <c r="X126" s="51" t="n">
        <f aca="false">SUM(X122:X125)</f>
        <v>3.8825</v>
      </c>
      <c r="Y126" s="51" t="n">
        <f aca="false">SUM(Y122:Y125)</f>
        <v>0</v>
      </c>
      <c r="Z126" s="51" t="n">
        <f aca="false">SUM(Z122:Z125)</f>
        <v>0</v>
      </c>
      <c r="AA126" s="51" t="n">
        <f aca="false">SUM(AA122:AA125)</f>
        <v>0</v>
      </c>
      <c r="AB126" s="51" t="n">
        <f aca="false">SUM(AB122:AB125)</f>
        <v>0</v>
      </c>
      <c r="AC126" s="52"/>
      <c r="AD126" s="35"/>
      <c r="AE126" s="35"/>
      <c r="AF126" s="35"/>
    </row>
    <row r="127" customFormat="false" ht="15" hidden="false" customHeight="true" outlineLevel="0" collapsed="false">
      <c r="A127" s="50"/>
      <c r="B127" s="38" t="s">
        <v>79</v>
      </c>
      <c r="C127" s="39"/>
      <c r="D127" s="39"/>
      <c r="E127" s="51" t="n">
        <f aca="false">SUM(E126,E120,E117,E108,E105)</f>
        <v>146.38</v>
      </c>
      <c r="F127" s="51" t="n">
        <f aca="false">SUM(F126,F120,F117,F108,F105)</f>
        <v>124.27</v>
      </c>
      <c r="G127" s="51" t="n">
        <f aca="false">SUM(G126,G120,G117,G108,G105)</f>
        <v>56.19</v>
      </c>
      <c r="H127" s="51" t="n">
        <f aca="false">SUM(H126,H120,H117,H108,H105)</f>
        <v>44.9822222222222</v>
      </c>
      <c r="I127" s="51" t="n">
        <f aca="false">SUM(I126,I120,I117,I108,I105)</f>
        <v>63.68</v>
      </c>
      <c r="J127" s="51" t="n">
        <f aca="false">SUM(J126,J120,J117,J108,J105)</f>
        <v>51.1933333333333</v>
      </c>
      <c r="K127" s="51" t="n">
        <f aca="false">SUM(K126,K120,K117,K108,K105)</f>
        <v>222.206666666667</v>
      </c>
      <c r="L127" s="51" t="n">
        <f aca="false">SUM(L126,L120,L117,L108,L105)</f>
        <v>185.998888888889</v>
      </c>
      <c r="M127" s="51" t="n">
        <f aca="false">SUM(M126,M120,M117,M108,M105)</f>
        <v>1672.08</v>
      </c>
      <c r="N127" s="51" t="n">
        <f aca="false">SUM(N126,N120,N117,N108,N105)</f>
        <v>1323.39111111111</v>
      </c>
      <c r="O127" s="51" t="n">
        <f aca="false">SUM(O126,O120,O117,O108,O105)</f>
        <v>0.87</v>
      </c>
      <c r="P127" s="51" t="n">
        <f aca="false">SUM(P126,P120,P117,P108,P105)</f>
        <v>0.7025</v>
      </c>
      <c r="Q127" s="51" t="n">
        <f aca="false">SUM(Q126,Q120,Q117,Q108,Q105)</f>
        <v>0.907333333333333</v>
      </c>
      <c r="R127" s="51" t="n">
        <f aca="false">SUM(R126,R120,R117,R108,R105)</f>
        <v>0.785</v>
      </c>
      <c r="S127" s="51" t="n">
        <f aca="false">SUM(S126,S120,S117,S108,S105)</f>
        <v>56.086</v>
      </c>
      <c r="T127" s="51" t="n">
        <f aca="false">SUM(T126,T120,T117,T108,T105)</f>
        <v>44.1622222222222</v>
      </c>
      <c r="U127" s="51" t="n">
        <f aca="false">SUM(U126,U120,U117,U108,U105)</f>
        <v>518.366</v>
      </c>
      <c r="V127" s="51" t="n">
        <f aca="false">SUM(V126,V120,V117,V108,V105)</f>
        <v>462.65</v>
      </c>
      <c r="W127" s="51" t="n">
        <f aca="false">SUM(W126,W120,W117,W108,W105)</f>
        <v>-15.758</v>
      </c>
      <c r="X127" s="51" t="n">
        <f aca="false">SUM(X126,X120,X117,X108,X105)</f>
        <v>-16.7675</v>
      </c>
      <c r="Y127" s="51" t="n">
        <f aca="false">SUM(Y126,Y120,Y117,Y108,Y105)</f>
        <v>-25</v>
      </c>
      <c r="Z127" s="51" t="n">
        <f aca="false">SUM(Z126,Z120,Z117,Z108,Z105)</f>
        <v>-25</v>
      </c>
      <c r="AA127" s="51" t="n">
        <f aca="false">SUM(AA126,AA120,AA117,AA108,AA105)</f>
        <v>-25</v>
      </c>
      <c r="AB127" s="51" t="n">
        <f aca="false">SUM(AB126,AB120,AB117,AB108,AB105)</f>
        <v>-25</v>
      </c>
      <c r="AC127" s="52"/>
      <c r="AD127" s="98"/>
      <c r="AE127" s="98"/>
      <c r="AF127" s="35"/>
    </row>
    <row r="128" customFormat="false" ht="15" hidden="false" customHeight="true" outlineLevel="0" collapsed="false">
      <c r="A128" s="50"/>
      <c r="B128" s="29" t="s">
        <v>158</v>
      </c>
      <c r="C128" s="39"/>
      <c r="D128" s="39"/>
      <c r="E128" s="40"/>
      <c r="F128" s="51"/>
      <c r="G128" s="40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9"/>
      <c r="U128" s="49"/>
      <c r="V128" s="49"/>
      <c r="W128" s="49"/>
      <c r="X128" s="49"/>
      <c r="Y128" s="35"/>
      <c r="Z128" s="36"/>
      <c r="AA128" s="36"/>
      <c r="AB128" s="36"/>
      <c r="AC128" s="35"/>
      <c r="AD128" s="98"/>
      <c r="AE128" s="98"/>
      <c r="AF128" s="35"/>
    </row>
    <row r="129" customFormat="false" ht="15" hidden="false" customHeight="true" outlineLevel="0" collapsed="false">
      <c r="A129" s="50"/>
      <c r="B129" s="30" t="s">
        <v>159</v>
      </c>
      <c r="C129" s="39"/>
      <c r="D129" s="39"/>
      <c r="E129" s="40"/>
      <c r="F129" s="40"/>
      <c r="G129" s="40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9"/>
      <c r="U129" s="49"/>
      <c r="V129" s="49"/>
      <c r="W129" s="49"/>
      <c r="X129" s="49"/>
      <c r="Y129" s="35"/>
      <c r="Z129" s="36"/>
      <c r="AA129" s="36"/>
      <c r="AB129" s="36"/>
      <c r="AC129" s="35"/>
      <c r="AD129" s="35"/>
      <c r="AE129" s="35"/>
      <c r="AF129" s="35"/>
    </row>
    <row r="130" s="53" customFormat="true" ht="14.25" hidden="false" customHeight="true" outlineLevel="0" collapsed="false">
      <c r="A130" s="37" t="s">
        <v>81</v>
      </c>
      <c r="B130" s="38" t="s">
        <v>82</v>
      </c>
      <c r="C130" s="39" t="s">
        <v>160</v>
      </c>
      <c r="D130" s="39" t="s">
        <v>33</v>
      </c>
      <c r="E130" s="40" t="n">
        <v>5.4</v>
      </c>
      <c r="F130" s="40" t="n">
        <v>4.58</v>
      </c>
      <c r="G130" s="40" t="n">
        <v>2.93</v>
      </c>
      <c r="H130" s="41" t="n">
        <v>2.93</v>
      </c>
      <c r="I130" s="40" t="n">
        <v>6.05</v>
      </c>
      <c r="J130" s="41" t="n">
        <v>6.05</v>
      </c>
      <c r="K130" s="40" t="n">
        <v>10.4</v>
      </c>
      <c r="L130" s="41" t="n">
        <v>10.4</v>
      </c>
      <c r="M130" s="40" t="n">
        <v>107.77</v>
      </c>
      <c r="N130" s="41" t="n">
        <v>107.77</v>
      </c>
      <c r="O130" s="41" t="n">
        <v>0.08</v>
      </c>
      <c r="P130" s="41" t="n">
        <f aca="false">O130*40/60</f>
        <v>0.0533333333333333</v>
      </c>
      <c r="Q130" s="41" t="n">
        <v>0.06</v>
      </c>
      <c r="R130" s="41" t="n">
        <f aca="false">Q130*40/60</f>
        <v>0.04</v>
      </c>
      <c r="S130" s="40" t="n">
        <v>0.14</v>
      </c>
      <c r="T130" s="41" t="n">
        <v>0.14</v>
      </c>
      <c r="U130" s="41" t="n">
        <v>70.8</v>
      </c>
      <c r="V130" s="41" t="n">
        <f aca="false">U130*40/60</f>
        <v>47.2</v>
      </c>
      <c r="W130" s="41" t="n">
        <v>0.81</v>
      </c>
      <c r="X130" s="63" t="n">
        <f aca="false">W130*40/60</f>
        <v>0.54</v>
      </c>
      <c r="Y130" s="67"/>
      <c r="Z130" s="36"/>
      <c r="AA130" s="36"/>
      <c r="AB130" s="36"/>
      <c r="AC130" s="36"/>
      <c r="AD130" s="36"/>
    </row>
    <row r="131" s="61" customFormat="true" ht="15" hidden="false" customHeight="true" outlineLevel="0" collapsed="false">
      <c r="A131" s="37" t="s">
        <v>34</v>
      </c>
      <c r="B131" s="48" t="s">
        <v>161</v>
      </c>
      <c r="C131" s="66" t="s">
        <v>52</v>
      </c>
      <c r="D131" s="66" t="s">
        <v>53</v>
      </c>
      <c r="E131" s="40" t="n">
        <v>7.31</v>
      </c>
      <c r="F131" s="40" t="n">
        <v>6.1</v>
      </c>
      <c r="G131" s="40" t="n">
        <v>4.2</v>
      </c>
      <c r="H131" s="41" t="n">
        <v>3.15</v>
      </c>
      <c r="I131" s="40" t="n">
        <v>8</v>
      </c>
      <c r="J131" s="41" t="n">
        <v>6</v>
      </c>
      <c r="K131" s="40" t="n">
        <v>28.4</v>
      </c>
      <c r="L131" s="41" t="n">
        <f aca="false">K131*150/200</f>
        <v>21.3</v>
      </c>
      <c r="M131" s="40" t="n">
        <v>202.4</v>
      </c>
      <c r="N131" s="41" t="n">
        <v>151.8</v>
      </c>
      <c r="O131" s="42" t="n">
        <v>0.03</v>
      </c>
      <c r="P131" s="41" t="n">
        <f aca="false">O131*125/150</f>
        <v>0.025</v>
      </c>
      <c r="Q131" s="42" t="n">
        <v>0.02</v>
      </c>
      <c r="R131" s="41" t="n">
        <f aca="false">Q131*125/150</f>
        <v>0.0166666666666667</v>
      </c>
      <c r="S131" s="42" t="n">
        <v>0</v>
      </c>
      <c r="T131" s="41" t="n">
        <f aca="false">S131*125/150</f>
        <v>0</v>
      </c>
      <c r="U131" s="42" t="n">
        <v>13.28</v>
      </c>
      <c r="V131" s="41" t="n">
        <f aca="false">U131*125/150</f>
        <v>11.0666666666667</v>
      </c>
      <c r="W131" s="42" t="n">
        <v>1.07</v>
      </c>
      <c r="X131" s="63" t="n">
        <f aca="false">W131*125/150</f>
        <v>0.891666666666667</v>
      </c>
      <c r="Y131" s="99"/>
      <c r="Z131" s="100"/>
      <c r="AA131" s="100"/>
      <c r="AB131" s="100"/>
      <c r="AC131" s="100"/>
      <c r="AD131" s="100"/>
      <c r="AE131" s="100"/>
      <c r="AF131" s="100"/>
      <c r="AG131" s="100"/>
    </row>
    <row r="132" customFormat="false" ht="15" hidden="false" customHeight="true" outlineLevel="0" collapsed="false">
      <c r="A132" s="37" t="s">
        <v>60</v>
      </c>
      <c r="B132" s="38" t="s">
        <v>61</v>
      </c>
      <c r="C132" s="39" t="s">
        <v>62</v>
      </c>
      <c r="D132" s="39" t="s">
        <v>37</v>
      </c>
      <c r="E132" s="40" t="n">
        <v>6.08</v>
      </c>
      <c r="F132" s="40" t="n">
        <v>5.07</v>
      </c>
      <c r="G132" s="42" t="n">
        <v>2.95</v>
      </c>
      <c r="H132" s="42" t="n">
        <v>2.46</v>
      </c>
      <c r="I132" s="42" t="n">
        <v>3.24</v>
      </c>
      <c r="J132" s="42" t="n">
        <v>2.7</v>
      </c>
      <c r="K132" s="42" t="n">
        <v>22.82</v>
      </c>
      <c r="L132" s="42" t="n">
        <v>19.02</v>
      </c>
      <c r="M132" s="42" t="n">
        <v>132.26</v>
      </c>
      <c r="N132" s="41" t="n">
        <v>110.22</v>
      </c>
      <c r="O132" s="42" t="n">
        <f aca="false">P132*180/150</f>
        <v>0.024</v>
      </c>
      <c r="P132" s="43" t="n">
        <v>0.02</v>
      </c>
      <c r="Q132" s="42" t="n">
        <f aca="false">R132*180/150</f>
        <v>0.12</v>
      </c>
      <c r="R132" s="43" t="n">
        <v>0.1</v>
      </c>
      <c r="S132" s="42" t="n">
        <v>1.43</v>
      </c>
      <c r="T132" s="43" t="n">
        <v>1.2</v>
      </c>
      <c r="U132" s="42" t="n">
        <f aca="false">V132*180/150</f>
        <v>109.584</v>
      </c>
      <c r="V132" s="43" t="n">
        <v>91.32</v>
      </c>
      <c r="W132" s="42" t="n">
        <f aca="false">X132*180/150</f>
        <v>0.36</v>
      </c>
      <c r="X132" s="43" t="n">
        <v>0.3</v>
      </c>
      <c r="Y132" s="35"/>
      <c r="Z132" s="35"/>
      <c r="AA132" s="35"/>
      <c r="AB132" s="35"/>
      <c r="AC132" s="35"/>
      <c r="AD132" s="35"/>
      <c r="AE132" s="35"/>
    </row>
    <row r="133" customFormat="false" ht="15" hidden="false" customHeight="true" outlineLevel="0" collapsed="false">
      <c r="A133" s="50"/>
      <c r="B133" s="38" t="s">
        <v>40</v>
      </c>
      <c r="C133" s="39"/>
      <c r="D133" s="39"/>
      <c r="E133" s="51" t="n">
        <f aca="false">SUM(E130:E132)</f>
        <v>18.79</v>
      </c>
      <c r="F133" s="51" t="n">
        <f aca="false">SUM(F130:F132)</f>
        <v>15.75</v>
      </c>
      <c r="G133" s="51" t="n">
        <f aca="false">SUM(G130:G132)</f>
        <v>10.08</v>
      </c>
      <c r="H133" s="51" t="n">
        <f aca="false">SUM(H130:H132)</f>
        <v>8.54</v>
      </c>
      <c r="I133" s="51" t="n">
        <f aca="false">SUM(I130:I132)</f>
        <v>17.29</v>
      </c>
      <c r="J133" s="51" t="n">
        <f aca="false">SUM(J130:J132)</f>
        <v>14.75</v>
      </c>
      <c r="K133" s="51" t="n">
        <f aca="false">SUM(K130:K132)</f>
        <v>61.62</v>
      </c>
      <c r="L133" s="51" t="n">
        <f aca="false">SUM(L130:L132)</f>
        <v>50.72</v>
      </c>
      <c r="M133" s="51" t="n">
        <f aca="false">SUM(M130:M132)</f>
        <v>442.43</v>
      </c>
      <c r="N133" s="51" t="n">
        <f aca="false">SUM(N130:N132)</f>
        <v>369.79</v>
      </c>
      <c r="O133" s="51" t="n">
        <f aca="false">SUM(O130:O132)</f>
        <v>0.134</v>
      </c>
      <c r="P133" s="51" t="n">
        <f aca="false">SUM(P130:P132)</f>
        <v>0.0983333333333333</v>
      </c>
      <c r="Q133" s="51" t="n">
        <f aca="false">SUM(Q130:Q132)</f>
        <v>0.2</v>
      </c>
      <c r="R133" s="51" t="n">
        <f aca="false">SUM(R130:R132)</f>
        <v>0.156666666666667</v>
      </c>
      <c r="S133" s="51" t="n">
        <f aca="false">SUM(S130:S132)</f>
        <v>1.57</v>
      </c>
      <c r="T133" s="51" t="n">
        <f aca="false">SUM(T130:T132)</f>
        <v>1.34</v>
      </c>
      <c r="U133" s="51" t="n">
        <f aca="false">SUM(U130:U132)</f>
        <v>193.664</v>
      </c>
      <c r="V133" s="51" t="n">
        <f aca="false">SUM(V130:V132)</f>
        <v>149.586666666667</v>
      </c>
      <c r="W133" s="51" t="n">
        <f aca="false">SUM(W130:W132)</f>
        <v>2.24</v>
      </c>
      <c r="X133" s="51" t="n">
        <f aca="false">SUM(X130:X132)</f>
        <v>1.73166666666667</v>
      </c>
      <c r="Y133" s="101" t="n">
        <f aca="false">SUM(Y130:Y132)</f>
        <v>0</v>
      </c>
      <c r="Z133" s="52"/>
      <c r="AA133" s="52"/>
      <c r="AB133" s="52"/>
      <c r="AC133" s="52"/>
      <c r="AD133" s="35"/>
      <c r="AE133" s="35"/>
      <c r="AF133" s="35"/>
    </row>
    <row r="134" customFormat="false" ht="15" hidden="false" customHeight="true" outlineLevel="0" collapsed="false">
      <c r="A134" s="50"/>
      <c r="B134" s="30" t="s">
        <v>162</v>
      </c>
      <c r="C134" s="39"/>
      <c r="D134" s="39"/>
      <c r="E134" s="40"/>
      <c r="F134" s="40"/>
      <c r="G134" s="40"/>
      <c r="H134" s="102"/>
      <c r="I134" s="102"/>
      <c r="J134" s="102"/>
      <c r="K134" s="102"/>
      <c r="L134" s="102"/>
      <c r="M134" s="102"/>
      <c r="N134" s="102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35"/>
      <c r="Z134" s="36"/>
      <c r="AA134" s="36"/>
      <c r="AB134" s="36"/>
      <c r="AC134" s="35"/>
      <c r="AD134" s="35"/>
      <c r="AE134" s="35"/>
      <c r="AF134" s="35"/>
    </row>
    <row r="135" customFormat="false" ht="15" hidden="false" customHeight="true" outlineLevel="0" collapsed="false">
      <c r="A135" s="50" t="s">
        <v>114</v>
      </c>
      <c r="B135" s="38" t="s">
        <v>163</v>
      </c>
      <c r="C135" s="39" t="s">
        <v>116</v>
      </c>
      <c r="D135" s="39" t="s">
        <v>117</v>
      </c>
      <c r="E135" s="40" t="n">
        <v>13.53</v>
      </c>
      <c r="F135" s="40" t="n">
        <v>11.54</v>
      </c>
      <c r="G135" s="40" t="n">
        <v>4.18</v>
      </c>
      <c r="H135" s="70" t="n">
        <f aca="false">G135*145/170</f>
        <v>3.56529411764706</v>
      </c>
      <c r="I135" s="40" t="n">
        <v>4.77</v>
      </c>
      <c r="J135" s="70" t="n">
        <f aca="false">I135*145/170</f>
        <v>4.06852941176471</v>
      </c>
      <c r="K135" s="40" t="n">
        <v>6.05</v>
      </c>
      <c r="L135" s="70" t="n">
        <f aca="false">K135*145/170</f>
        <v>5.16029411764706</v>
      </c>
      <c r="M135" s="40" t="n">
        <v>84.28</v>
      </c>
      <c r="N135" s="70" t="n">
        <f aca="false">M135*145/170</f>
        <v>71.8858823529412</v>
      </c>
      <c r="O135" s="40" t="n">
        <v>0.06</v>
      </c>
      <c r="P135" s="41" t="n">
        <f aca="false">O135*150/180</f>
        <v>0.05</v>
      </c>
      <c r="Q135" s="40" t="n">
        <v>0.25</v>
      </c>
      <c r="R135" s="41" t="n">
        <f aca="false">Q135*150/180</f>
        <v>0.208333333333333</v>
      </c>
      <c r="S135" s="40" t="n">
        <v>1.17</v>
      </c>
      <c r="T135" s="70" t="n">
        <f aca="false">S135*145/170</f>
        <v>0.997941176470588</v>
      </c>
      <c r="U135" s="40" t="n">
        <v>235.31</v>
      </c>
      <c r="V135" s="41" t="n">
        <f aca="false">U135*150/180</f>
        <v>196.091666666667</v>
      </c>
      <c r="W135" s="40" t="n">
        <v>0.19</v>
      </c>
      <c r="X135" s="63" t="n">
        <f aca="false">W135*150/180</f>
        <v>0.158333333333333</v>
      </c>
      <c r="Y135" s="67"/>
      <c r="Z135" s="36"/>
      <c r="AA135" s="36"/>
      <c r="AB135" s="36"/>
      <c r="AC135" s="36"/>
      <c r="AD135" s="36"/>
    </row>
    <row r="136" customFormat="false" ht="15" hidden="false" customHeight="true" outlineLevel="0" collapsed="false">
      <c r="A136" s="50"/>
      <c r="B136" s="38" t="s">
        <v>40</v>
      </c>
      <c r="C136" s="39"/>
      <c r="D136" s="39"/>
      <c r="E136" s="51" t="n">
        <f aca="false">SUM(E135)</f>
        <v>13.53</v>
      </c>
      <c r="F136" s="51" t="n">
        <f aca="false">SUM(F135)</f>
        <v>11.54</v>
      </c>
      <c r="G136" s="51" t="n">
        <f aca="false">SUM(G135)</f>
        <v>4.18</v>
      </c>
      <c r="H136" s="51" t="n">
        <f aca="false">SUM(H135)</f>
        <v>3.56529411764706</v>
      </c>
      <c r="I136" s="51" t="n">
        <f aca="false">SUM(I135)</f>
        <v>4.77</v>
      </c>
      <c r="J136" s="51" t="n">
        <f aca="false">SUM(J135)</f>
        <v>4.06852941176471</v>
      </c>
      <c r="K136" s="51" t="n">
        <f aca="false">SUM(K135)</f>
        <v>6.05</v>
      </c>
      <c r="L136" s="51" t="n">
        <f aca="false">SUM(L135)</f>
        <v>5.16029411764706</v>
      </c>
      <c r="M136" s="51" t="n">
        <f aca="false">SUM(M135)</f>
        <v>84.28</v>
      </c>
      <c r="N136" s="51" t="n">
        <f aca="false">SUM(N135)</f>
        <v>71.8858823529412</v>
      </c>
      <c r="O136" s="51" t="n">
        <f aca="false">SUM(O135)</f>
        <v>0.06</v>
      </c>
      <c r="P136" s="51" t="n">
        <f aca="false">SUM(P135)</f>
        <v>0.05</v>
      </c>
      <c r="Q136" s="51" t="n">
        <f aca="false">SUM(Q135)</f>
        <v>0.25</v>
      </c>
      <c r="R136" s="51" t="n">
        <f aca="false">SUM(R135)</f>
        <v>0.208333333333333</v>
      </c>
      <c r="S136" s="51" t="n">
        <f aca="false">SUM(S135)</f>
        <v>1.17</v>
      </c>
      <c r="T136" s="51" t="n">
        <f aca="false">SUM(T135)</f>
        <v>0.997941176470588</v>
      </c>
      <c r="U136" s="51" t="n">
        <f aca="false">SUM(U135)</f>
        <v>235.31</v>
      </c>
      <c r="V136" s="51" t="n">
        <f aca="false">SUM(V135)</f>
        <v>196.091666666667</v>
      </c>
      <c r="W136" s="51" t="n">
        <f aca="false">SUM(W135)</f>
        <v>0.19</v>
      </c>
      <c r="X136" s="51" t="n">
        <f aca="false">SUM(X135)</f>
        <v>0.158333333333333</v>
      </c>
      <c r="Y136" s="51" t="n">
        <f aca="false">SUM(Y135)</f>
        <v>0</v>
      </c>
      <c r="Z136" s="51" t="n">
        <f aca="false">SUM(Z135)</f>
        <v>0</v>
      </c>
      <c r="AA136" s="51" t="n">
        <f aca="false">SUM(AA135)</f>
        <v>0</v>
      </c>
      <c r="AB136" s="51" t="n">
        <f aca="false">SUM(AB135)</f>
        <v>0</v>
      </c>
      <c r="AC136" s="52"/>
      <c r="AD136" s="52"/>
      <c r="AE136" s="52"/>
      <c r="AF136" s="52"/>
    </row>
    <row r="137" customFormat="false" ht="15" hidden="false" customHeight="true" outlineLevel="0" collapsed="false">
      <c r="A137" s="50"/>
      <c r="B137" s="30" t="s">
        <v>45</v>
      </c>
      <c r="C137" s="39"/>
      <c r="D137" s="39"/>
      <c r="E137" s="40"/>
      <c r="F137" s="40"/>
      <c r="G137" s="40"/>
      <c r="H137" s="41"/>
      <c r="I137" s="41"/>
      <c r="J137" s="41"/>
      <c r="K137" s="41"/>
      <c r="L137" s="41"/>
      <c r="M137" s="41"/>
      <c r="N137" s="41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35"/>
      <c r="Z137" s="36"/>
      <c r="AA137" s="36"/>
      <c r="AB137" s="36"/>
      <c r="AC137" s="35"/>
      <c r="AD137" s="35"/>
      <c r="AE137" s="35"/>
      <c r="AF137" s="35"/>
    </row>
    <row r="138" customFormat="false" ht="15" hidden="false" customHeight="true" outlineLevel="0" collapsed="false">
      <c r="A138" s="54" t="s">
        <v>164</v>
      </c>
      <c r="B138" s="103" t="s">
        <v>165</v>
      </c>
      <c r="C138" s="39" t="s">
        <v>48</v>
      </c>
      <c r="D138" s="39" t="s">
        <v>166</v>
      </c>
      <c r="E138" s="40" t="n">
        <v>3.47</v>
      </c>
      <c r="F138" s="40" t="n">
        <v>2.61</v>
      </c>
      <c r="G138" s="40" t="n">
        <f aca="false">H138*60/50</f>
        <v>1.32</v>
      </c>
      <c r="H138" s="41" t="n">
        <v>1.1</v>
      </c>
      <c r="I138" s="40" t="n">
        <f aca="false">J138*60/50</f>
        <v>4.56</v>
      </c>
      <c r="J138" s="41" t="n">
        <v>3.8</v>
      </c>
      <c r="K138" s="40" t="n">
        <f aca="false">L138*60/50</f>
        <v>6.84</v>
      </c>
      <c r="L138" s="41" t="n">
        <v>5.7</v>
      </c>
      <c r="M138" s="40" t="n">
        <f aca="false">N138*60/50</f>
        <v>76.8</v>
      </c>
      <c r="N138" s="41" t="n">
        <v>64</v>
      </c>
      <c r="O138" s="40" t="n">
        <f aca="false">P138*60/45</f>
        <v>0.0133333333333333</v>
      </c>
      <c r="P138" s="43" t="n">
        <v>0.01</v>
      </c>
      <c r="Q138" s="40" t="n">
        <f aca="false">R138*60/45</f>
        <v>0.0266666666666667</v>
      </c>
      <c r="R138" s="43" t="n">
        <v>0.02</v>
      </c>
      <c r="S138" s="40" t="n">
        <f aca="false">T138*60/50</f>
        <v>7.68</v>
      </c>
      <c r="T138" s="41" t="n">
        <v>6.4</v>
      </c>
      <c r="U138" s="40" t="n">
        <f aca="false">V138*60/45</f>
        <v>22.7333333333333</v>
      </c>
      <c r="V138" s="43" t="n">
        <v>17.05</v>
      </c>
      <c r="W138" s="40" t="n">
        <f aca="false">X138*60/45</f>
        <v>0.866666666666667</v>
      </c>
      <c r="X138" s="43" t="n">
        <v>0.65</v>
      </c>
    </row>
    <row r="139" s="9" customFormat="true" ht="25.5" hidden="false" customHeight="false" outlineLevel="0" collapsed="false">
      <c r="A139" s="89" t="s">
        <v>167</v>
      </c>
      <c r="B139" s="48" t="s">
        <v>168</v>
      </c>
      <c r="C139" s="39" t="s">
        <v>52</v>
      </c>
      <c r="D139" s="39" t="s">
        <v>53</v>
      </c>
      <c r="E139" s="69" t="n">
        <v>6.4</v>
      </c>
      <c r="F139" s="40" t="n">
        <v>5.03</v>
      </c>
      <c r="G139" s="42" t="n">
        <v>1.74</v>
      </c>
      <c r="H139" s="42" t="n">
        <v>1.34</v>
      </c>
      <c r="I139" s="42" t="n">
        <v>4.91</v>
      </c>
      <c r="J139" s="42" t="n">
        <v>3.87</v>
      </c>
      <c r="K139" s="42" t="n">
        <v>10.64</v>
      </c>
      <c r="L139" s="42" t="n">
        <v>8.02</v>
      </c>
      <c r="M139" s="42" t="n">
        <v>93.71</v>
      </c>
      <c r="N139" s="42" t="n">
        <v>72.27</v>
      </c>
      <c r="O139" s="41" t="n">
        <v>0.09</v>
      </c>
      <c r="P139" s="41" t="n">
        <v>0.07</v>
      </c>
      <c r="Q139" s="41" t="n">
        <v>0.1</v>
      </c>
      <c r="R139" s="41" t="n">
        <v>0.08</v>
      </c>
      <c r="S139" s="41" t="n">
        <v>8.21</v>
      </c>
      <c r="T139" s="42" t="n">
        <v>6.16</v>
      </c>
      <c r="U139" s="49" t="n">
        <v>42.44</v>
      </c>
      <c r="V139" s="49" t="n">
        <v>30.79</v>
      </c>
      <c r="W139" s="49" t="n">
        <v>1.67</v>
      </c>
      <c r="X139" s="49" t="n">
        <v>1.45</v>
      </c>
      <c r="Z139" s="24"/>
      <c r="AA139" s="24"/>
      <c r="AB139" s="24"/>
      <c r="AC139" s="24"/>
      <c r="AD139" s="24"/>
      <c r="AE139" s="24"/>
    </row>
    <row r="140" customFormat="false" ht="23.25" hidden="false" customHeight="true" outlineLevel="0" collapsed="false">
      <c r="A140" s="89" t="s">
        <v>169</v>
      </c>
      <c r="B140" s="48" t="s">
        <v>170</v>
      </c>
      <c r="C140" s="39" t="s">
        <v>171</v>
      </c>
      <c r="D140" s="39" t="s">
        <v>172</v>
      </c>
      <c r="E140" s="40" t="n">
        <v>26.29</v>
      </c>
      <c r="F140" s="40" t="n">
        <v>24.13</v>
      </c>
      <c r="G140" s="42" t="n">
        <v>37.56</v>
      </c>
      <c r="H140" s="42" t="n">
        <f aca="false">G140*150/200</f>
        <v>28.17</v>
      </c>
      <c r="I140" s="42" t="n">
        <v>15.5</v>
      </c>
      <c r="J140" s="42" t="n">
        <v>11.62</v>
      </c>
      <c r="K140" s="42" t="n">
        <v>58.98</v>
      </c>
      <c r="L140" s="42" t="n">
        <v>44.23</v>
      </c>
      <c r="M140" s="42" t="n">
        <v>525.4</v>
      </c>
      <c r="N140" s="46" t="n">
        <v>394.05</v>
      </c>
      <c r="O140" s="60" t="n">
        <v>0.36</v>
      </c>
      <c r="P140" s="60" t="n">
        <v>0.11</v>
      </c>
      <c r="Q140" s="60" t="n">
        <v>0.14</v>
      </c>
      <c r="R140" s="60" t="n">
        <v>0.09</v>
      </c>
      <c r="S140" s="60" t="n">
        <v>0.51</v>
      </c>
      <c r="T140" s="60" t="n">
        <v>0.38</v>
      </c>
      <c r="U140" s="60" t="n">
        <v>55.04</v>
      </c>
      <c r="V140" s="60" t="n">
        <v>24.71</v>
      </c>
      <c r="W140" s="41" t="n">
        <v>1.5</v>
      </c>
      <c r="X140" s="60" t="n">
        <v>1.27</v>
      </c>
      <c r="Y140" s="53"/>
      <c r="Z140" s="35"/>
      <c r="AA140" s="35"/>
      <c r="AB140" s="35"/>
      <c r="AC140" s="35"/>
    </row>
    <row r="141" customFormat="false" ht="15.95" hidden="false" customHeight="true" outlineLevel="0" collapsed="false">
      <c r="A141" s="37" t="s">
        <v>173</v>
      </c>
      <c r="B141" s="38" t="s">
        <v>174</v>
      </c>
      <c r="C141" s="39" t="s">
        <v>36</v>
      </c>
      <c r="D141" s="39" t="s">
        <v>37</v>
      </c>
      <c r="E141" s="40" t="n">
        <v>3.19</v>
      </c>
      <c r="F141" s="40" t="n">
        <v>2.39</v>
      </c>
      <c r="G141" s="42" t="n">
        <v>1.2</v>
      </c>
      <c r="H141" s="43" t="n">
        <v>0.9</v>
      </c>
      <c r="I141" s="42" t="n">
        <f aca="false">J141*200/150</f>
        <v>0</v>
      </c>
      <c r="J141" s="43" t="n">
        <v>0</v>
      </c>
      <c r="K141" s="42" t="n">
        <v>31.6</v>
      </c>
      <c r="L141" s="43" t="n">
        <v>23.7</v>
      </c>
      <c r="M141" s="42" t="n">
        <v>126</v>
      </c>
      <c r="N141" s="43" t="n">
        <v>94.5</v>
      </c>
      <c r="O141" s="41" t="n">
        <v>0.02</v>
      </c>
      <c r="P141" s="41" t="n">
        <f aca="false">O141*150/200</f>
        <v>0.015</v>
      </c>
      <c r="Q141" s="41" t="n">
        <v>0.01</v>
      </c>
      <c r="R141" s="41" t="n">
        <f aca="false">Q141*150/200</f>
        <v>0.0075</v>
      </c>
      <c r="S141" s="41" t="n">
        <v>0</v>
      </c>
      <c r="T141" s="41" t="n">
        <v>0</v>
      </c>
      <c r="U141" s="49" t="n">
        <v>25.91</v>
      </c>
      <c r="V141" s="41" t="n">
        <f aca="false">U141*150/200</f>
        <v>19.4325</v>
      </c>
      <c r="W141" s="49" t="n">
        <v>0.65</v>
      </c>
      <c r="X141" s="41" t="n">
        <f aca="false">W141*150/200</f>
        <v>0.4875</v>
      </c>
      <c r="Y141" s="35"/>
      <c r="Z141" s="35"/>
      <c r="AA141" s="35"/>
      <c r="AB141" s="35"/>
      <c r="AC141" s="35"/>
      <c r="AD141" s="35"/>
      <c r="AE141" s="35"/>
    </row>
    <row r="142" s="9" customFormat="true" ht="15" hidden="false" customHeight="true" outlineLevel="0" collapsed="false">
      <c r="A142" s="37"/>
      <c r="B142" s="38" t="s">
        <v>63</v>
      </c>
      <c r="C142" s="39" t="s">
        <v>64</v>
      </c>
      <c r="D142" s="39" t="s">
        <v>64</v>
      </c>
      <c r="E142" s="40" t="n">
        <v>1.22</v>
      </c>
      <c r="F142" s="40" t="n">
        <v>1.22</v>
      </c>
      <c r="G142" s="40" t="n">
        <v>1.6</v>
      </c>
      <c r="H142" s="40" t="n">
        <v>1.6</v>
      </c>
      <c r="I142" s="40" t="n">
        <v>0.4</v>
      </c>
      <c r="J142" s="40" t="n">
        <v>0.4</v>
      </c>
      <c r="K142" s="40" t="n">
        <v>10</v>
      </c>
      <c r="L142" s="40" t="n">
        <v>10</v>
      </c>
      <c r="M142" s="41" t="n">
        <v>54</v>
      </c>
      <c r="N142" s="41" t="n">
        <v>54</v>
      </c>
      <c r="O142" s="44" t="n">
        <v>0.04</v>
      </c>
      <c r="P142" s="45" t="n">
        <v>0.04</v>
      </c>
      <c r="Q142" s="44" t="n">
        <v>0.02</v>
      </c>
      <c r="R142" s="45" t="n">
        <v>0.02</v>
      </c>
      <c r="S142" s="44" t="n">
        <v>0</v>
      </c>
      <c r="T142" s="45" t="n">
        <v>0</v>
      </c>
      <c r="U142" s="44" t="n">
        <v>7.4</v>
      </c>
      <c r="V142" s="45" t="n">
        <v>7.4</v>
      </c>
      <c r="W142" s="44" t="n">
        <v>0.56</v>
      </c>
      <c r="X142" s="45" t="n">
        <v>0.56</v>
      </c>
      <c r="Y142" s="24"/>
      <c r="Z142" s="24"/>
      <c r="AA142" s="24"/>
      <c r="AB142" s="24"/>
      <c r="AC142" s="24"/>
      <c r="AD142" s="24"/>
      <c r="AE142" s="24"/>
    </row>
    <row r="143" customFormat="false" ht="15" hidden="false" customHeight="true" outlineLevel="0" collapsed="false">
      <c r="A143" s="37"/>
      <c r="B143" s="38" t="s">
        <v>65</v>
      </c>
      <c r="C143" s="39" t="s">
        <v>66</v>
      </c>
      <c r="D143" s="39" t="s">
        <v>67</v>
      </c>
      <c r="E143" s="40" t="n">
        <v>2.3</v>
      </c>
      <c r="F143" s="40" t="n">
        <v>2.01</v>
      </c>
      <c r="G143" s="40" t="n">
        <v>3.25</v>
      </c>
      <c r="H143" s="41" t="n">
        <v>2.84</v>
      </c>
      <c r="I143" s="41" t="n">
        <v>0.46</v>
      </c>
      <c r="J143" s="41" t="n">
        <f aca="false">I143*40.6/46</f>
        <v>0.406</v>
      </c>
      <c r="K143" s="41" t="n">
        <v>20.88</v>
      </c>
      <c r="L143" s="41" t="n">
        <v>18.27</v>
      </c>
      <c r="M143" s="41" t="n">
        <v>102.08</v>
      </c>
      <c r="N143" s="41" t="n">
        <v>89.32</v>
      </c>
      <c r="O143" s="42" t="n">
        <v>0.06</v>
      </c>
      <c r="P143" s="43" t="n">
        <v>0.04</v>
      </c>
      <c r="Q143" s="42" t="n">
        <v>0.04</v>
      </c>
      <c r="R143" s="43" t="n">
        <v>0.03</v>
      </c>
      <c r="S143" s="42" t="n">
        <v>0</v>
      </c>
      <c r="T143" s="41" t="n">
        <f aca="false">S143*40.6/46</f>
        <v>0</v>
      </c>
      <c r="U143" s="44" t="n">
        <v>17</v>
      </c>
      <c r="V143" s="45" t="n">
        <v>13.6</v>
      </c>
      <c r="W143" s="44" t="n">
        <v>1.15</v>
      </c>
      <c r="X143" s="45" t="n">
        <v>0.92</v>
      </c>
      <c r="Y143" s="35"/>
      <c r="Z143" s="35"/>
      <c r="AA143" s="35"/>
      <c r="AB143" s="35"/>
      <c r="AC143" s="35"/>
      <c r="AD143" s="35"/>
      <c r="AE143" s="35"/>
    </row>
    <row r="144" customFormat="false" ht="15" hidden="false" customHeight="true" outlineLevel="0" collapsed="false">
      <c r="A144" s="50"/>
      <c r="B144" s="38" t="s">
        <v>40</v>
      </c>
      <c r="C144" s="39"/>
      <c r="D144" s="39"/>
      <c r="E144" s="51" t="n">
        <f aca="false">SUM(E138:E143)</f>
        <v>42.87</v>
      </c>
      <c r="F144" s="51" t="n">
        <f aca="false">SUM(F138:F143)</f>
        <v>37.39</v>
      </c>
      <c r="G144" s="51" t="n">
        <f aca="false">SUM(G138:G143)-18</f>
        <v>28.67</v>
      </c>
      <c r="H144" s="51" t="n">
        <f aca="false">SUM(H138:H143)-18</f>
        <v>17.95</v>
      </c>
      <c r="I144" s="51" t="n">
        <f aca="false">SUM(I138:I143)</f>
        <v>25.83</v>
      </c>
      <c r="J144" s="51" t="n">
        <f aca="false">SUM(J138:J143)</f>
        <v>20.096</v>
      </c>
      <c r="K144" s="51" t="n">
        <f aca="false">SUM(K138:K143)</f>
        <v>138.94</v>
      </c>
      <c r="L144" s="51" t="n">
        <f aca="false">SUM(L138:L143)</f>
        <v>109.92</v>
      </c>
      <c r="M144" s="51" t="n">
        <f aca="false">SUM(M138:M143)-50</f>
        <v>927.99</v>
      </c>
      <c r="N144" s="51" t="n">
        <f aca="false">SUM(N138:N143)-100</f>
        <v>668.14</v>
      </c>
      <c r="O144" s="51" t="n">
        <f aca="false">SUM(O138:O143)</f>
        <v>0.583333333333333</v>
      </c>
      <c r="P144" s="51" t="n">
        <f aca="false">SUM(P138:P143)</f>
        <v>0.285</v>
      </c>
      <c r="Q144" s="51" t="n">
        <f aca="false">SUM(Q138:Q143)</f>
        <v>0.336666666666667</v>
      </c>
      <c r="R144" s="51" t="n">
        <f aca="false">SUM(R138:R143)</f>
        <v>0.2475</v>
      </c>
      <c r="S144" s="51" t="n">
        <f aca="false">SUM(S138:S143)</f>
        <v>16.4</v>
      </c>
      <c r="T144" s="51" t="n">
        <f aca="false">SUM(T138:T143)</f>
        <v>12.94</v>
      </c>
      <c r="U144" s="51" t="n">
        <f aca="false">SUM(U138:U143)</f>
        <v>170.523333333333</v>
      </c>
      <c r="V144" s="51" t="n">
        <f aca="false">SUM(V138:V143)</f>
        <v>112.9825</v>
      </c>
      <c r="W144" s="51" t="n">
        <f aca="false">SUM(W138:W143)</f>
        <v>6.39666666666667</v>
      </c>
      <c r="X144" s="51" t="n">
        <f aca="false">SUM(X138:X143)</f>
        <v>5.3375</v>
      </c>
      <c r="Y144" s="51" t="n">
        <f aca="false">SUM(Y138:Y143)</f>
        <v>0</v>
      </c>
      <c r="Z144" s="51" t="n">
        <f aca="false">SUM(Z138:Z143)</f>
        <v>0</v>
      </c>
      <c r="AA144" s="51" t="n">
        <f aca="false">SUM(AA138:AA143)</f>
        <v>0</v>
      </c>
      <c r="AB144" s="51" t="n">
        <f aca="false">SUM(AB138:AB143)</f>
        <v>0</v>
      </c>
      <c r="AC144" s="52"/>
      <c r="AD144" s="35"/>
      <c r="AE144" s="35"/>
      <c r="AF144" s="35"/>
    </row>
    <row r="145" customFormat="false" ht="15" hidden="false" customHeight="true" outlineLevel="0" collapsed="false">
      <c r="A145" s="50"/>
      <c r="B145" s="30" t="s">
        <v>68</v>
      </c>
      <c r="C145" s="39"/>
      <c r="D145" s="39"/>
      <c r="E145" s="40"/>
      <c r="F145" s="40"/>
      <c r="G145" s="40"/>
      <c r="H145" s="41"/>
      <c r="I145" s="41"/>
      <c r="J145" s="41"/>
      <c r="K145" s="41"/>
      <c r="L145" s="41"/>
      <c r="M145" s="41"/>
      <c r="N145" s="41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35"/>
      <c r="Z145" s="36"/>
      <c r="AA145" s="36"/>
      <c r="AB145" s="36"/>
      <c r="AC145" s="35"/>
      <c r="AD145" s="35"/>
      <c r="AE145" s="35"/>
      <c r="AF145" s="35"/>
    </row>
    <row r="146" customFormat="false" ht="26.25" hidden="false" customHeight="true" outlineLevel="0" collapsed="false">
      <c r="A146" s="37" t="s">
        <v>69</v>
      </c>
      <c r="B146" s="38" t="s">
        <v>175</v>
      </c>
      <c r="C146" s="39" t="s">
        <v>176</v>
      </c>
      <c r="D146" s="39" t="s">
        <v>176</v>
      </c>
      <c r="E146" s="40" t="n">
        <v>13.59</v>
      </c>
      <c r="F146" s="40" t="n">
        <v>13.59</v>
      </c>
      <c r="G146" s="104" t="n">
        <v>6.27</v>
      </c>
      <c r="H146" s="41" t="n">
        <v>6.27</v>
      </c>
      <c r="I146" s="104" t="n">
        <v>6.18</v>
      </c>
      <c r="J146" s="41" t="n">
        <v>6.18</v>
      </c>
      <c r="K146" s="104" t="n">
        <v>17.07</v>
      </c>
      <c r="L146" s="41" t="n">
        <v>17.07</v>
      </c>
      <c r="M146" s="104" t="n">
        <v>148.98</v>
      </c>
      <c r="N146" s="41" t="n">
        <v>148.98</v>
      </c>
      <c r="O146" s="105" t="n">
        <v>0.1</v>
      </c>
      <c r="P146" s="106" t="n">
        <f aca="false">O146*215/230</f>
        <v>0.0934782608695652</v>
      </c>
      <c r="Q146" s="105" t="n">
        <v>0.29</v>
      </c>
      <c r="R146" s="106" t="n">
        <f aca="false">Q146*215/230</f>
        <v>0.271086956521739</v>
      </c>
      <c r="S146" s="104" t="n">
        <v>2.46</v>
      </c>
      <c r="T146" s="41" t="n">
        <v>2.46</v>
      </c>
      <c r="U146" s="40" t="n">
        <v>275.74</v>
      </c>
      <c r="V146" s="41" t="n">
        <v>275.74</v>
      </c>
      <c r="W146" s="40" t="n">
        <v>0.23</v>
      </c>
      <c r="X146" s="63" t="n">
        <v>0.23</v>
      </c>
      <c r="Y146" s="67"/>
      <c r="Z146" s="36"/>
      <c r="AA146" s="36"/>
      <c r="AB146" s="36"/>
      <c r="AC146" s="36"/>
      <c r="AD146" s="53"/>
    </row>
    <row r="147" customFormat="false" ht="15" hidden="false" customHeight="true" outlineLevel="0" collapsed="false">
      <c r="A147" s="50"/>
      <c r="B147" s="38" t="s">
        <v>40</v>
      </c>
      <c r="C147" s="39"/>
      <c r="D147" s="39"/>
      <c r="E147" s="51" t="n">
        <f aca="false">SUM(E146)</f>
        <v>13.59</v>
      </c>
      <c r="F147" s="51" t="n">
        <f aca="false">SUM(F146)</f>
        <v>13.59</v>
      </c>
      <c r="G147" s="51" t="n">
        <f aca="false">SUM(G146)</f>
        <v>6.27</v>
      </c>
      <c r="H147" s="51" t="n">
        <f aca="false">SUM(H146)</f>
        <v>6.27</v>
      </c>
      <c r="I147" s="51" t="n">
        <f aca="false">SUM(I146)</f>
        <v>6.18</v>
      </c>
      <c r="J147" s="51" t="n">
        <f aca="false">SUM(J146)</f>
        <v>6.18</v>
      </c>
      <c r="K147" s="51" t="n">
        <f aca="false">SUM(K146)</f>
        <v>17.07</v>
      </c>
      <c r="L147" s="51" t="n">
        <f aca="false">SUM(L146)</f>
        <v>17.07</v>
      </c>
      <c r="M147" s="51" t="n">
        <f aca="false">SUM(M146)</f>
        <v>148.98</v>
      </c>
      <c r="N147" s="51" t="n">
        <f aca="false">SUM(N146)</f>
        <v>148.98</v>
      </c>
      <c r="O147" s="51" t="n">
        <f aca="false">SUM(O146)</f>
        <v>0.1</v>
      </c>
      <c r="P147" s="51" t="n">
        <f aca="false">SUM(P146)</f>
        <v>0.0934782608695652</v>
      </c>
      <c r="Q147" s="51" t="n">
        <f aca="false">SUM(Q146)</f>
        <v>0.29</v>
      </c>
      <c r="R147" s="51" t="n">
        <f aca="false">SUM(R146)</f>
        <v>0.271086956521739</v>
      </c>
      <c r="S147" s="51" t="n">
        <f aca="false">SUM(S146)</f>
        <v>2.46</v>
      </c>
      <c r="T147" s="51" t="n">
        <f aca="false">SUM(T146)</f>
        <v>2.46</v>
      </c>
      <c r="U147" s="51" t="n">
        <f aca="false">SUM(U146)</f>
        <v>275.74</v>
      </c>
      <c r="V147" s="51" t="n">
        <f aca="false">SUM(V146)</f>
        <v>275.74</v>
      </c>
      <c r="W147" s="51" t="n">
        <f aca="false">SUM(W146)</f>
        <v>0.23</v>
      </c>
      <c r="X147" s="51" t="n">
        <f aca="false">SUM(X146)</f>
        <v>0.23</v>
      </c>
      <c r="Y147" s="52"/>
      <c r="Z147" s="52"/>
      <c r="AA147" s="52"/>
      <c r="AB147" s="52"/>
      <c r="AC147" s="52"/>
      <c r="AD147" s="52"/>
      <c r="AE147" s="35"/>
      <c r="AF147" s="35"/>
    </row>
    <row r="148" customFormat="false" ht="15" hidden="false" customHeight="true" outlineLevel="0" collapsed="false">
      <c r="A148" s="50"/>
      <c r="B148" s="30" t="s">
        <v>71</v>
      </c>
      <c r="C148" s="39"/>
      <c r="D148" s="39"/>
      <c r="E148" s="69"/>
      <c r="F148" s="69"/>
      <c r="G148" s="40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36"/>
      <c r="Z148" s="36"/>
      <c r="AA148" s="36"/>
      <c r="AB148" s="36"/>
      <c r="AC148" s="36"/>
      <c r="AD148" s="35"/>
      <c r="AE148" s="35"/>
      <c r="AF148" s="35"/>
    </row>
    <row r="149" customFormat="false" ht="15" hidden="false" customHeight="true" outlineLevel="0" collapsed="false">
      <c r="A149" s="37"/>
      <c r="B149" s="38" t="s">
        <v>177</v>
      </c>
      <c r="C149" s="39" t="s">
        <v>178</v>
      </c>
      <c r="D149" s="39" t="s">
        <v>178</v>
      </c>
      <c r="E149" s="40" t="n">
        <v>7.26</v>
      </c>
      <c r="F149" s="40" t="n">
        <v>7.26</v>
      </c>
      <c r="G149" s="40" t="n">
        <f aca="false">H149*70/70</f>
        <v>0.57</v>
      </c>
      <c r="H149" s="41" t="n">
        <v>0.57</v>
      </c>
      <c r="I149" s="40" t="n">
        <v>0</v>
      </c>
      <c r="J149" s="41" t="n">
        <v>0</v>
      </c>
      <c r="K149" s="40" t="n">
        <f aca="false">L149*70/70</f>
        <v>5.39</v>
      </c>
      <c r="L149" s="41" t="n">
        <v>5.39</v>
      </c>
      <c r="M149" s="40" t="n">
        <f aca="false">N149*70/70</f>
        <v>27.38</v>
      </c>
      <c r="N149" s="41" t="n">
        <v>27.38</v>
      </c>
      <c r="O149" s="40" t="n">
        <v>0.02</v>
      </c>
      <c r="P149" s="41" t="n">
        <v>0.02</v>
      </c>
      <c r="Q149" s="40" t="n">
        <f aca="false">R149*160/150</f>
        <v>0.0533333333333333</v>
      </c>
      <c r="R149" s="41" t="n">
        <v>0.05</v>
      </c>
      <c r="S149" s="40" t="n">
        <f aca="false">T149*70/70</f>
        <v>27.28</v>
      </c>
      <c r="T149" s="41" t="n">
        <v>27.28</v>
      </c>
      <c r="U149" s="40" t="n">
        <v>24</v>
      </c>
      <c r="V149" s="41" t="n">
        <v>24</v>
      </c>
      <c r="W149" s="40" t="n">
        <v>3.3</v>
      </c>
      <c r="X149" s="63" t="n">
        <v>3.3</v>
      </c>
      <c r="Y149" s="47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" hidden="false" customHeight="true" outlineLevel="0" collapsed="false">
      <c r="A150" s="83" t="s">
        <v>179</v>
      </c>
      <c r="B150" s="38" t="s">
        <v>180</v>
      </c>
      <c r="C150" s="39" t="s">
        <v>181</v>
      </c>
      <c r="D150" s="39" t="s">
        <v>181</v>
      </c>
      <c r="E150" s="40" t="n">
        <v>7.26</v>
      </c>
      <c r="F150" s="40" t="n">
        <v>7.26</v>
      </c>
      <c r="G150" s="40" t="n">
        <v>5.57</v>
      </c>
      <c r="H150" s="41" t="n">
        <v>5.57</v>
      </c>
      <c r="I150" s="40" t="n">
        <v>7.15</v>
      </c>
      <c r="J150" s="41" t="n">
        <v>7.15</v>
      </c>
      <c r="K150" s="40" t="n">
        <v>0.75</v>
      </c>
      <c r="L150" s="41" t="n">
        <v>0.75</v>
      </c>
      <c r="M150" s="40" t="n">
        <v>90.2</v>
      </c>
      <c r="N150" s="41" t="n">
        <v>90.2</v>
      </c>
      <c r="O150" s="41" t="n">
        <v>0.07</v>
      </c>
      <c r="P150" s="41" t="n">
        <f aca="false">O150/2</f>
        <v>0.035</v>
      </c>
      <c r="Q150" s="41" t="n">
        <v>0.39</v>
      </c>
      <c r="R150" s="41" t="n">
        <f aca="false">Q150/2</f>
        <v>0.195</v>
      </c>
      <c r="S150" s="40" t="n">
        <v>0.15</v>
      </c>
      <c r="T150" s="41" t="n">
        <v>0.15</v>
      </c>
      <c r="U150" s="41" t="n">
        <v>81.4</v>
      </c>
      <c r="V150" s="41" t="n">
        <f aca="false">U150/2</f>
        <v>40.7</v>
      </c>
      <c r="W150" s="41" t="n">
        <v>2.2</v>
      </c>
      <c r="X150" s="41" t="n">
        <f aca="false">W150/2</f>
        <v>1.1</v>
      </c>
      <c r="Y150" s="53"/>
      <c r="Z150" s="36"/>
      <c r="AA150" s="36"/>
      <c r="AB150" s="36"/>
      <c r="AC150" s="36"/>
      <c r="AD150" s="36"/>
      <c r="AE150" s="35"/>
    </row>
    <row r="151" customFormat="false" ht="15" hidden="false" customHeight="true" outlineLevel="0" collapsed="false">
      <c r="A151" s="37" t="s">
        <v>135</v>
      </c>
      <c r="B151" s="38" t="s">
        <v>136</v>
      </c>
      <c r="C151" s="39" t="s">
        <v>37</v>
      </c>
      <c r="D151" s="39" t="s">
        <v>58</v>
      </c>
      <c r="E151" s="40" t="n">
        <v>7.22</v>
      </c>
      <c r="F151" s="40" t="n">
        <v>6.26</v>
      </c>
      <c r="G151" s="41" t="n">
        <v>3</v>
      </c>
      <c r="H151" s="42" t="n">
        <f aca="false">G151*130/150</f>
        <v>2.6</v>
      </c>
      <c r="I151" s="41" t="n">
        <v>4.8</v>
      </c>
      <c r="J151" s="42" t="n">
        <f aca="false">I151*130/150</f>
        <v>4.16</v>
      </c>
      <c r="K151" s="41" t="n">
        <v>20.4</v>
      </c>
      <c r="L151" s="42" t="n">
        <f aca="false">K151*130/150</f>
        <v>17.68</v>
      </c>
      <c r="M151" s="41" t="n">
        <v>140</v>
      </c>
      <c r="N151" s="42" t="n">
        <f aca="false">M151*130/150</f>
        <v>121.333333333333</v>
      </c>
      <c r="O151" s="42" t="n">
        <v>0.16</v>
      </c>
      <c r="P151" s="42" t="n">
        <v>0</v>
      </c>
      <c r="Q151" s="42" t="n">
        <v>0.1</v>
      </c>
      <c r="R151" s="42" t="n">
        <f aca="false">Q151/1.5</f>
        <v>0.0666666666666667</v>
      </c>
      <c r="S151" s="41" t="n">
        <v>18.1</v>
      </c>
      <c r="T151" s="42" t="n">
        <f aca="false">S151*130/150</f>
        <v>15.6866666666667</v>
      </c>
      <c r="U151" s="44" t="n">
        <v>42.66</v>
      </c>
      <c r="V151" s="44" t="n">
        <v>35.44</v>
      </c>
      <c r="W151" s="44" t="n">
        <v>0.19</v>
      </c>
      <c r="X151" s="44" t="n">
        <f aca="false">W151/1.5</f>
        <v>0.126666666666667</v>
      </c>
      <c r="Y151" s="35"/>
      <c r="Z151" s="35"/>
      <c r="AA151" s="35"/>
      <c r="AB151" s="35"/>
      <c r="AC151" s="35"/>
      <c r="AD151" s="35"/>
      <c r="AE151" s="35"/>
    </row>
    <row r="152" customFormat="false" ht="15" hidden="false" customHeight="true" outlineLevel="0" collapsed="false">
      <c r="A152" s="37" t="s">
        <v>38</v>
      </c>
      <c r="B152" s="48" t="s">
        <v>39</v>
      </c>
      <c r="C152" s="39" t="s">
        <v>36</v>
      </c>
      <c r="D152" s="39" t="s">
        <v>37</v>
      </c>
      <c r="E152" s="40" t="n">
        <v>0.58</v>
      </c>
      <c r="F152" s="40" t="n">
        <v>0.43</v>
      </c>
      <c r="G152" s="40" t="n">
        <v>0.18</v>
      </c>
      <c r="H152" s="41" t="n">
        <v>0.13</v>
      </c>
      <c r="I152" s="40" t="n">
        <f aca="false">J152*200/150</f>
        <v>0</v>
      </c>
      <c r="J152" s="41" t="n">
        <v>0</v>
      </c>
      <c r="K152" s="40" t="n">
        <v>4.78</v>
      </c>
      <c r="L152" s="41" t="n">
        <v>3.58</v>
      </c>
      <c r="M152" s="40" t="n">
        <v>19.9</v>
      </c>
      <c r="N152" s="41" t="n">
        <v>14.92</v>
      </c>
      <c r="O152" s="40" t="n">
        <f aca="false">P152*200/150</f>
        <v>0.0133333333333333</v>
      </c>
      <c r="P152" s="49" t="n">
        <v>0.01</v>
      </c>
      <c r="Q152" s="40" t="n">
        <f aca="false">R152*200/150</f>
        <v>0.0133333333333333</v>
      </c>
      <c r="R152" s="49" t="n">
        <v>0.01</v>
      </c>
      <c r="S152" s="40" t="n">
        <v>0.04</v>
      </c>
      <c r="T152" s="49" t="n">
        <v>0.03</v>
      </c>
      <c r="U152" s="40" t="n">
        <f aca="false">V152*200/150</f>
        <v>5.05333333333333</v>
      </c>
      <c r="V152" s="49" t="n">
        <v>3.79</v>
      </c>
      <c r="W152" s="40" t="n">
        <f aca="false">X152*200/150</f>
        <v>0.84</v>
      </c>
      <c r="X152" s="49" t="n">
        <v>0.63</v>
      </c>
      <c r="Y152" s="35"/>
      <c r="Z152" s="35"/>
      <c r="AA152" s="35"/>
      <c r="AB152" s="35"/>
      <c r="AC152" s="35"/>
      <c r="AD152" s="35"/>
      <c r="AE152" s="35"/>
    </row>
    <row r="153" s="9" customFormat="true" ht="15" hidden="false" customHeight="true" outlineLevel="0" collapsed="false">
      <c r="A153" s="37"/>
      <c r="B153" s="38" t="s">
        <v>63</v>
      </c>
      <c r="C153" s="39" t="s">
        <v>64</v>
      </c>
      <c r="D153" s="39" t="s">
        <v>64</v>
      </c>
      <c r="E153" s="40" t="n">
        <v>1.22</v>
      </c>
      <c r="F153" s="40" t="n">
        <v>1.22</v>
      </c>
      <c r="G153" s="40" t="n">
        <v>1.6</v>
      </c>
      <c r="H153" s="40" t="n">
        <v>1.6</v>
      </c>
      <c r="I153" s="40" t="n">
        <v>0.4</v>
      </c>
      <c r="J153" s="40" t="n">
        <v>0.4</v>
      </c>
      <c r="K153" s="40" t="n">
        <v>10</v>
      </c>
      <c r="L153" s="40" t="n">
        <v>10</v>
      </c>
      <c r="M153" s="41" t="n">
        <v>54</v>
      </c>
      <c r="N153" s="41" t="n">
        <v>54</v>
      </c>
      <c r="O153" s="44" t="n">
        <v>0.04</v>
      </c>
      <c r="P153" s="45" t="n">
        <v>0.04</v>
      </c>
      <c r="Q153" s="44" t="n">
        <v>0.02</v>
      </c>
      <c r="R153" s="45" t="n">
        <v>0.02</v>
      </c>
      <c r="S153" s="44" t="n">
        <v>0</v>
      </c>
      <c r="T153" s="45" t="n">
        <v>0</v>
      </c>
      <c r="U153" s="44" t="n">
        <v>7.4</v>
      </c>
      <c r="V153" s="45" t="n">
        <v>7.4</v>
      </c>
      <c r="W153" s="44" t="n">
        <v>0.56</v>
      </c>
      <c r="X153" s="45" t="n">
        <v>0.56</v>
      </c>
      <c r="Y153" s="24"/>
      <c r="Z153" s="24"/>
      <c r="AA153" s="24"/>
      <c r="AB153" s="24"/>
      <c r="AC153" s="24"/>
      <c r="AD153" s="24"/>
      <c r="AE153" s="24"/>
    </row>
    <row r="154" customFormat="false" ht="15" hidden="false" customHeight="true" outlineLevel="0" collapsed="false">
      <c r="A154" s="50"/>
      <c r="B154" s="38" t="s">
        <v>40</v>
      </c>
      <c r="C154" s="39"/>
      <c r="D154" s="40"/>
      <c r="E154" s="51" t="n">
        <f aca="false">SUM(E149:E153)</f>
        <v>23.54</v>
      </c>
      <c r="F154" s="51" t="n">
        <f aca="false">SUM(F149:F153)</f>
        <v>22.43</v>
      </c>
      <c r="G154" s="51" t="n">
        <f aca="false">SUM(G149:G153)</f>
        <v>10.92</v>
      </c>
      <c r="H154" s="51" t="n">
        <f aca="false">SUM(H149:H153)</f>
        <v>10.47</v>
      </c>
      <c r="I154" s="51" t="n">
        <f aca="false">SUM(I149:I153)</f>
        <v>12.35</v>
      </c>
      <c r="J154" s="51" t="n">
        <f aca="false">SUM(J149:J153)</f>
        <v>11.71</v>
      </c>
      <c r="K154" s="51" t="n">
        <f aca="false">SUM(K149:K153)</f>
        <v>41.32</v>
      </c>
      <c r="L154" s="51" t="n">
        <f aca="false">SUM(L149:L153)</f>
        <v>37.4</v>
      </c>
      <c r="M154" s="51" t="n">
        <f aca="false">SUM(M149:M153)</f>
        <v>331.48</v>
      </c>
      <c r="N154" s="51" t="n">
        <f aca="false">SUM(N149:N153)</f>
        <v>307.833333333333</v>
      </c>
      <c r="O154" s="51" t="n">
        <f aca="false">SUM(O149:O153)</f>
        <v>0.303333333333333</v>
      </c>
      <c r="P154" s="51" t="n">
        <f aca="false">SUM(P149:P153)</f>
        <v>0.105</v>
      </c>
      <c r="Q154" s="51" t="n">
        <f aca="false">SUM(Q149:Q153)</f>
        <v>0.576666666666667</v>
      </c>
      <c r="R154" s="51" t="n">
        <f aca="false">SUM(R149:R153)</f>
        <v>0.341666666666667</v>
      </c>
      <c r="S154" s="51" t="n">
        <f aca="false">SUM(S149:S153)</f>
        <v>45.57</v>
      </c>
      <c r="T154" s="51" t="n">
        <f aca="false">SUM(T149:T153)</f>
        <v>43.1466666666667</v>
      </c>
      <c r="U154" s="51" t="n">
        <f aca="false">SUM(U149:U153)</f>
        <v>160.513333333333</v>
      </c>
      <c r="V154" s="51" t="n">
        <f aca="false">SUM(V149:V153)</f>
        <v>111.33</v>
      </c>
      <c r="W154" s="51" t="n">
        <f aca="false">SUM(W149:W153)</f>
        <v>7.09</v>
      </c>
      <c r="X154" s="51" t="n">
        <f aca="false">SUM(X149:X153)</f>
        <v>5.71666666666667</v>
      </c>
      <c r="Y154" s="51" t="n">
        <f aca="false">SUM(Y149:Y153)</f>
        <v>0</v>
      </c>
      <c r="Z154" s="51" t="n">
        <f aca="false">SUM(Z149:Z153)</f>
        <v>0</v>
      </c>
      <c r="AA154" s="51" t="n">
        <f aca="false">SUM(AA149:AA153)</f>
        <v>0</v>
      </c>
      <c r="AB154" s="51" t="n">
        <f aca="false">SUM(AB149:AB153)</f>
        <v>0</v>
      </c>
      <c r="AC154" s="52"/>
      <c r="AD154" s="52"/>
      <c r="AE154" s="52"/>
      <c r="AF154" s="35"/>
    </row>
    <row r="155" customFormat="false" ht="15" hidden="false" customHeight="true" outlineLevel="0" collapsed="false">
      <c r="A155" s="50"/>
      <c r="B155" s="38" t="s">
        <v>79</v>
      </c>
      <c r="C155" s="39"/>
      <c r="D155" s="39"/>
      <c r="E155" s="51" t="n">
        <f aca="false">SUM(E154,E147,E144,E136,E133)</f>
        <v>112.32</v>
      </c>
      <c r="F155" s="51" t="n">
        <f aca="false">SUM(F154,F147,F144,F136,F133)</f>
        <v>100.7</v>
      </c>
      <c r="G155" s="51" t="n">
        <f aca="false">SUM(G154,G147,G144,G136,G133)</f>
        <v>60.12</v>
      </c>
      <c r="H155" s="51" t="n">
        <f aca="false">SUM(H154,H147,H144,H136,H133)</f>
        <v>46.7952941176471</v>
      </c>
      <c r="I155" s="51" t="n">
        <f aca="false">SUM(I154,I147,I144,I136,I133)</f>
        <v>66.42</v>
      </c>
      <c r="J155" s="51" t="n">
        <f aca="false">SUM(J154,J147,J144,J136,J133)</f>
        <v>56.8045294117647</v>
      </c>
      <c r="K155" s="51" t="n">
        <f aca="false">SUM(K154,K147,K144,K136,K133)</f>
        <v>265</v>
      </c>
      <c r="L155" s="51" t="n">
        <f aca="false">SUM(L154,L147,L144,L136,L133)</f>
        <v>220.270294117647</v>
      </c>
      <c r="M155" s="51" t="n">
        <f aca="false">SUM(M154,M147,M144,M136,M133)</f>
        <v>1935.16</v>
      </c>
      <c r="N155" s="51" t="n">
        <f aca="false">SUM(N154,N147,N144,N136,N133)</f>
        <v>1566.62921568627</v>
      </c>
      <c r="O155" s="51" t="n">
        <f aca="false">SUM(O154,O147,O144,O136,O133)</f>
        <v>1.18066666666667</v>
      </c>
      <c r="P155" s="51" t="n">
        <f aca="false">SUM(P154,P147,P144,P136,P133)</f>
        <v>0.631811594202899</v>
      </c>
      <c r="Q155" s="51" t="n">
        <f aca="false">SUM(Q154,Q147,Q144,Q136,Q133)</f>
        <v>1.65333333333333</v>
      </c>
      <c r="R155" s="51" t="n">
        <f aca="false">SUM(R154,R147,R144,R136,R133)</f>
        <v>1.22525362318841</v>
      </c>
      <c r="S155" s="51" t="n">
        <f aca="false">SUM(S154,S147,S144,S136,S133)</f>
        <v>67.17</v>
      </c>
      <c r="T155" s="51" t="n">
        <f aca="false">SUM(T154,T147,T144,T136,T133)</f>
        <v>60.8846078431373</v>
      </c>
      <c r="U155" s="51" t="n">
        <f aca="false">SUM(U154,U147,U144,U136,U133)</f>
        <v>1035.75066666667</v>
      </c>
      <c r="V155" s="51" t="n">
        <f aca="false">SUM(V154,V147,V144,V136,V133)</f>
        <v>845.730833333333</v>
      </c>
      <c r="W155" s="51" t="n">
        <f aca="false">SUM(W154,W147,W144,W136,W133)</f>
        <v>16.1466666666667</v>
      </c>
      <c r="X155" s="51" t="n">
        <f aca="false">SUM(X154,X147,X144,X136,X133)</f>
        <v>13.1741666666667</v>
      </c>
      <c r="Y155" s="51" t="n">
        <f aca="false">SUM(Y154,Y147,Y144,Y136,Y133)</f>
        <v>0</v>
      </c>
      <c r="Z155" s="51" t="n">
        <f aca="false">SUM(Z154,Z147,Z144,Z136,Z133)</f>
        <v>0</v>
      </c>
      <c r="AA155" s="51" t="n">
        <f aca="false">SUM(AA154,AA147,AA144,AA136,AA133)</f>
        <v>0</v>
      </c>
      <c r="AB155" s="51" t="n">
        <f aca="false">SUM(AB154,AB147,AB144,AB136,AB133)</f>
        <v>0</v>
      </c>
      <c r="AC155" s="52"/>
      <c r="AD155" s="35"/>
      <c r="AE155" s="35"/>
      <c r="AF155" s="35"/>
    </row>
    <row r="156" customFormat="false" ht="15" hidden="false" customHeight="true" outlineLevel="0" collapsed="false"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84"/>
      <c r="C157" s="107"/>
      <c r="D157" s="107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84"/>
      <c r="C158" s="107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47"/>
      <c r="Z158" s="36"/>
      <c r="AA158" s="36"/>
      <c r="AB158" s="36"/>
      <c r="AC158" s="35"/>
    </row>
    <row r="159" customFormat="false" ht="15" hidden="false" customHeight="true" outlineLevel="0" collapsed="false">
      <c r="B159" s="84"/>
      <c r="C159" s="107"/>
      <c r="D159" s="107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47"/>
      <c r="Z159" s="36"/>
      <c r="AA159" s="36"/>
      <c r="AB159" s="36"/>
      <c r="AC159" s="35"/>
    </row>
    <row r="160" customFormat="false" ht="15" hidden="false" customHeight="true" outlineLevel="0" collapsed="false">
      <c r="B160" s="84"/>
      <c r="C160" s="107"/>
      <c r="D160" s="107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47"/>
      <c r="Z160" s="36"/>
      <c r="AA160" s="36"/>
      <c r="AB160" s="36"/>
      <c r="AC160" s="35"/>
    </row>
    <row r="161" customFormat="false" ht="15" hidden="false" customHeight="true" outlineLevel="0" collapsed="false">
      <c r="B161" s="84"/>
      <c r="C161" s="107"/>
      <c r="D161" s="107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47"/>
      <c r="Z161" s="36"/>
      <c r="AA161" s="36"/>
      <c r="AB161" s="36"/>
      <c r="AC161" s="35"/>
    </row>
    <row r="162" customFormat="false" ht="15" hidden="false" customHeight="true" outlineLevel="0" collapsed="false">
      <c r="B162" s="84"/>
      <c r="C162" s="107"/>
      <c r="D162" s="107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47"/>
      <c r="Z162" s="36"/>
      <c r="AA162" s="36"/>
      <c r="AB162" s="36"/>
      <c r="AC162" s="35"/>
    </row>
    <row r="163" s="9" customFormat="true" ht="24" hidden="false" customHeight="true" outlineLevel="0" collapsed="false">
      <c r="A163" s="1"/>
      <c r="B163" s="109"/>
      <c r="C163" s="109"/>
      <c r="D163" s="109"/>
      <c r="E163" s="25" t="s">
        <v>14</v>
      </c>
      <c r="F163" s="25"/>
      <c r="G163" s="25" t="s">
        <v>15</v>
      </c>
      <c r="H163" s="25"/>
      <c r="I163" s="25"/>
      <c r="J163" s="25"/>
      <c r="K163" s="25"/>
      <c r="L163" s="25"/>
      <c r="M163" s="21" t="s">
        <v>16</v>
      </c>
      <c r="N163" s="21"/>
      <c r="O163" s="110" t="s">
        <v>17</v>
      </c>
      <c r="P163" s="110"/>
      <c r="Q163" s="110"/>
      <c r="R163" s="110"/>
      <c r="S163" s="110"/>
      <c r="T163" s="110"/>
      <c r="U163" s="111" t="s">
        <v>18</v>
      </c>
      <c r="V163" s="111"/>
      <c r="W163" s="111"/>
      <c r="X163" s="111"/>
      <c r="Y163" s="58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09"/>
      <c r="C164" s="109"/>
      <c r="D164" s="109"/>
      <c r="E164" s="25"/>
      <c r="F164" s="25"/>
      <c r="G164" s="25" t="s">
        <v>19</v>
      </c>
      <c r="H164" s="25"/>
      <c r="I164" s="25" t="s">
        <v>20</v>
      </c>
      <c r="J164" s="25"/>
      <c r="K164" s="25" t="s">
        <v>21</v>
      </c>
      <c r="L164" s="25"/>
      <c r="M164" s="21"/>
      <c r="N164" s="21"/>
      <c r="O164" s="112" t="s">
        <v>22</v>
      </c>
      <c r="P164" s="112"/>
      <c r="Q164" s="112" t="s">
        <v>23</v>
      </c>
      <c r="R164" s="112"/>
      <c r="S164" s="112" t="s">
        <v>24</v>
      </c>
      <c r="T164" s="112"/>
      <c r="U164" s="112" t="s">
        <v>25</v>
      </c>
      <c r="V164" s="112"/>
      <c r="W164" s="113" t="s">
        <v>26</v>
      </c>
      <c r="X164" s="113"/>
      <c r="Y164" s="58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09"/>
      <c r="C165" s="109"/>
      <c r="D165" s="109"/>
      <c r="E165" s="114" t="s">
        <v>28</v>
      </c>
      <c r="F165" s="114" t="s">
        <v>29</v>
      </c>
      <c r="G165" s="114" t="s">
        <v>28</v>
      </c>
      <c r="H165" s="114" t="s">
        <v>29</v>
      </c>
      <c r="I165" s="114" t="s">
        <v>28</v>
      </c>
      <c r="J165" s="114" t="s">
        <v>29</v>
      </c>
      <c r="K165" s="114" t="s">
        <v>28</v>
      </c>
      <c r="L165" s="114" t="s">
        <v>29</v>
      </c>
      <c r="M165" s="114" t="s">
        <v>28</v>
      </c>
      <c r="N165" s="114" t="s">
        <v>29</v>
      </c>
      <c r="O165" s="114" t="s">
        <v>28</v>
      </c>
      <c r="P165" s="114" t="s">
        <v>29</v>
      </c>
      <c r="Q165" s="114" t="s">
        <v>28</v>
      </c>
      <c r="R165" s="114" t="s">
        <v>29</v>
      </c>
      <c r="S165" s="114" t="s">
        <v>28</v>
      </c>
      <c r="T165" s="114" t="s">
        <v>29</v>
      </c>
      <c r="U165" s="114" t="s">
        <v>28</v>
      </c>
      <c r="V165" s="114" t="s">
        <v>29</v>
      </c>
      <c r="W165" s="114" t="s">
        <v>28</v>
      </c>
      <c r="X165" s="115" t="s">
        <v>29</v>
      </c>
      <c r="Y165" s="58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6" t="s">
        <v>182</v>
      </c>
      <c r="C166" s="116"/>
      <c r="D166" s="116"/>
      <c r="E166" s="41" t="n">
        <f aca="false">E155+E127+E99+E69+E39</f>
        <v>634.42</v>
      </c>
      <c r="F166" s="41" t="n">
        <f aca="false">F155+F127+F99+F69+F39</f>
        <v>560.42</v>
      </c>
      <c r="G166" s="117" t="n">
        <f aca="false">G155-16+G127+G99+G69+G39</f>
        <v>283.76</v>
      </c>
      <c r="H166" s="117" t="n">
        <f aca="false">H155-45+H127+H99+H69+H39</f>
        <v>212.343516339869</v>
      </c>
      <c r="I166" s="117" t="n">
        <f aca="false">I155+0+I127+I99+I69+I39</f>
        <v>298.275862068966</v>
      </c>
      <c r="J166" s="117" t="n">
        <f aca="false">J155-23+J127+J99+J69+J39</f>
        <v>240.752862745098</v>
      </c>
      <c r="K166" s="117" t="n">
        <f aca="false">K155+K127+K99+K69+K39</f>
        <v>1258.9541954023</v>
      </c>
      <c r="L166" s="117" t="n">
        <f aca="false">L155+L127+L99+L69+L39</f>
        <v>1056.23318300654</v>
      </c>
      <c r="M166" s="117" t="n">
        <f aca="false">M155+M127+M99+M69+M39</f>
        <v>8863.64586206897</v>
      </c>
      <c r="N166" s="117" t="n">
        <f aca="false">N155+N127+N99+N69+N39</f>
        <v>7277.47366013072</v>
      </c>
      <c r="O166" s="41" t="n">
        <f aca="false">O155+O127+O99+O69+O39</f>
        <v>5.223</v>
      </c>
      <c r="P166" s="41" t="n">
        <f aca="false">P155+P127+P99+P69+P39</f>
        <v>3.71802371541502</v>
      </c>
      <c r="Q166" s="41" t="n">
        <f aca="false">Q155+Q127+Q99+Q69+Q39</f>
        <v>6.65733333333333</v>
      </c>
      <c r="R166" s="41" t="n">
        <f aca="false">R155+R127+R99+R69+R39</f>
        <v>5.3116930171278</v>
      </c>
      <c r="S166" s="41" t="n">
        <f aca="false">S155+S127+S99+S69+S39</f>
        <v>260.553</v>
      </c>
      <c r="T166" s="41" t="n">
        <f aca="false">T155+T127+T99+T69+T39</f>
        <v>225.358496732026</v>
      </c>
      <c r="U166" s="117" t="n">
        <f aca="false">U155+U127+U99+U69+U39</f>
        <v>4155.17866666667</v>
      </c>
      <c r="V166" s="117" t="n">
        <f aca="false">V155+V127+V99+V69+V39</f>
        <v>3524.79174242424</v>
      </c>
      <c r="W166" s="41" t="n">
        <f aca="false">W155+W127+W99+W69+W39</f>
        <v>47.2916666666667</v>
      </c>
      <c r="X166" s="118" t="n">
        <f aca="false">X155+X127+X99+X69+X39</f>
        <v>32.2557575757576</v>
      </c>
      <c r="Y166" s="58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19" t="s">
        <v>183</v>
      </c>
      <c r="C167" s="119"/>
      <c r="D167" s="119"/>
      <c r="E167" s="41" t="n">
        <f aca="false">E166/5</f>
        <v>126.884</v>
      </c>
      <c r="F167" s="41" t="n">
        <f aca="false">F166/5</f>
        <v>112.084</v>
      </c>
      <c r="G167" s="41" t="n">
        <f aca="false">G166/5</f>
        <v>56.752</v>
      </c>
      <c r="H167" s="41" t="n">
        <f aca="false">H166/5</f>
        <v>42.4687032679739</v>
      </c>
      <c r="I167" s="41" t="n">
        <f aca="false">I166/5</f>
        <v>59.6551724137931</v>
      </c>
      <c r="J167" s="41" t="n">
        <f aca="false">J166/5</f>
        <v>48.1505725490196</v>
      </c>
      <c r="K167" s="41" t="n">
        <f aca="false">K166/5</f>
        <v>251.79083908046</v>
      </c>
      <c r="L167" s="41" t="n">
        <f aca="false">L166/5</f>
        <v>211.246636601307</v>
      </c>
      <c r="M167" s="41" t="n">
        <f aca="false">M166/5</f>
        <v>1772.72917241379</v>
      </c>
      <c r="N167" s="41" t="n">
        <f aca="false">N166/5</f>
        <v>1455.49473202614</v>
      </c>
      <c r="O167" s="106" t="n">
        <f aca="false">O166/5</f>
        <v>1.0446</v>
      </c>
      <c r="P167" s="106" t="n">
        <f aca="false">P166/5</f>
        <v>0.743604743083004</v>
      </c>
      <c r="Q167" s="106" t="n">
        <f aca="false">Q166/5</f>
        <v>1.33146666666667</v>
      </c>
      <c r="R167" s="106" t="n">
        <f aca="false">R166/5</f>
        <v>1.06233860342556</v>
      </c>
      <c r="S167" s="41" t="n">
        <f aca="false">S166/5</f>
        <v>52.1106</v>
      </c>
      <c r="T167" s="41" t="n">
        <f aca="false">T166/5</f>
        <v>45.0716993464052</v>
      </c>
      <c r="U167" s="41" t="n">
        <f aca="false">U166/5</f>
        <v>831.035733333333</v>
      </c>
      <c r="V167" s="41" t="n">
        <f aca="false">V166/5</f>
        <v>704.958348484848</v>
      </c>
      <c r="W167" s="63" t="n">
        <f aca="false">W166/5</f>
        <v>9.45833333333333</v>
      </c>
      <c r="X167" s="41" t="n">
        <f aca="false">X166/5</f>
        <v>6.45115151515152</v>
      </c>
      <c r="Y167" s="24"/>
      <c r="Z167" s="27"/>
      <c r="AA167" s="27"/>
      <c r="AB167" s="27"/>
      <c r="AC167" s="24"/>
    </row>
    <row r="168" s="9" customFormat="true" ht="15" hidden="false" customHeight="true" outlineLevel="0" collapsed="false">
      <c r="A168" s="1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1"/>
      <c r="N168" s="13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X170" s="24"/>
      <c r="Y170" s="24"/>
      <c r="Z170" s="24"/>
      <c r="AA170" s="24"/>
      <c r="AB170" s="24"/>
      <c r="AC170" s="24"/>
    </row>
    <row r="171" s="9" customFormat="true" ht="15" hidden="false" customHeight="true" outlineLevel="0" collapsed="false">
      <c r="A171" s="1"/>
      <c r="B171" s="122"/>
      <c r="C171" s="122"/>
      <c r="D171" s="122"/>
      <c r="E171" s="123"/>
      <c r="F171" s="120"/>
      <c r="G171" s="120"/>
      <c r="H171" s="120"/>
      <c r="I171" s="124"/>
      <c r="J171" s="124"/>
      <c r="K171" s="125"/>
      <c r="L171" s="125"/>
      <c r="M171" s="125"/>
      <c r="N171" s="125"/>
    </row>
    <row r="172" s="9" customFormat="true" ht="15" hidden="false" customHeight="true" outlineLevel="0" collapsed="false">
      <c r="A172" s="1"/>
      <c r="B172" s="126" t="s">
        <v>184</v>
      </c>
      <c r="C172" s="127"/>
      <c r="D172" s="128"/>
      <c r="E172" s="128"/>
      <c r="F172" s="129"/>
      <c r="G172" s="124"/>
      <c r="H172" s="124"/>
      <c r="I172" s="127"/>
      <c r="J172" s="127" t="s">
        <v>185</v>
      </c>
      <c r="K172" s="127"/>
      <c r="L172" s="127"/>
      <c r="M172" s="13"/>
      <c r="N172" s="13"/>
    </row>
    <row r="173" s="9" customFormat="true" ht="15" hidden="false" customHeight="true" outlineLevel="0" collapsed="false">
      <c r="A173" s="1"/>
      <c r="B173" s="126"/>
      <c r="C173" s="127"/>
      <c r="D173" s="128"/>
      <c r="E173" s="128"/>
      <c r="F173" s="128"/>
      <c r="G173" s="128"/>
      <c r="H173" s="127"/>
      <c r="I173" s="127"/>
      <c r="J173" s="127"/>
      <c r="K173" s="127"/>
      <c r="L173" s="127"/>
      <c r="M173" s="13"/>
      <c r="N173" s="13"/>
    </row>
    <row r="174" s="9" customFormat="true" ht="15" hidden="false" customHeight="true" outlineLevel="0" collapsed="false">
      <c r="A174" s="1"/>
      <c r="B174" s="130" t="s">
        <v>186</v>
      </c>
      <c r="C174" s="130"/>
      <c r="D174" s="130"/>
      <c r="E174" s="130"/>
      <c r="F174" s="128"/>
      <c r="G174" s="128"/>
      <c r="H174" s="127"/>
      <c r="I174" s="130"/>
      <c r="J174" s="127" t="s">
        <v>187</v>
      </c>
      <c r="K174" s="127"/>
      <c r="L174" s="127"/>
      <c r="M174" s="13"/>
      <c r="N174" s="13"/>
    </row>
    <row r="175" s="9" customFormat="true" ht="15" hidden="false" customHeight="true" outlineLevel="0" collapsed="false">
      <c r="A175" s="1"/>
      <c r="B175" s="126"/>
      <c r="C175" s="127"/>
      <c r="D175" s="127"/>
      <c r="E175" s="127"/>
      <c r="F175" s="130"/>
      <c r="G175" s="130"/>
      <c r="H175" s="130"/>
      <c r="I175" s="127"/>
      <c r="J175" s="127"/>
      <c r="K175" s="127"/>
      <c r="L175" s="127"/>
      <c r="M175" s="13"/>
      <c r="N175" s="13"/>
    </row>
    <row r="176" s="9" customFormat="true" ht="15" hidden="false" customHeight="true" outlineLevel="0" collapsed="false">
      <c r="A176" s="1"/>
      <c r="B176" s="131" t="s">
        <v>188</v>
      </c>
      <c r="C176" s="126"/>
      <c r="D176" s="126"/>
      <c r="E176" s="127"/>
      <c r="F176" s="127"/>
      <c r="G176" s="127"/>
      <c r="H176" s="127"/>
      <c r="I176" s="126"/>
      <c r="J176" s="131" t="s">
        <v>189</v>
      </c>
      <c r="K176" s="126"/>
      <c r="L176" s="127"/>
      <c r="M176" s="132"/>
      <c r="N176" s="132"/>
    </row>
    <row r="177" s="9" customFormat="true" ht="15" hidden="false" customHeight="true" outlineLevel="0" collapsed="false">
      <c r="A177" s="1"/>
      <c r="B177" s="126"/>
      <c r="C177" s="127"/>
      <c r="D177" s="127"/>
      <c r="E177" s="127"/>
      <c r="F177" s="127"/>
      <c r="G177" s="126"/>
      <c r="H177" s="126"/>
      <c r="I177" s="127"/>
      <c r="J177" s="127"/>
      <c r="K177" s="127"/>
      <c r="L177" s="127"/>
      <c r="M177" s="132"/>
      <c r="N177" s="132"/>
    </row>
    <row r="178" s="9" customFormat="true" ht="15" hidden="false" customHeight="true" outlineLevel="0" collapsed="false">
      <c r="A178" s="1"/>
      <c r="B178" s="130" t="s">
        <v>190</v>
      </c>
      <c r="C178" s="133"/>
      <c r="D178" s="133"/>
      <c r="E178" s="133"/>
      <c r="F178" s="127"/>
      <c r="G178" s="127"/>
      <c r="H178" s="127"/>
      <c r="I178" s="130"/>
      <c r="J178" s="127" t="s">
        <v>191</v>
      </c>
      <c r="L178" s="127"/>
      <c r="M178" s="132"/>
      <c r="N178" s="132"/>
    </row>
    <row r="179" s="9" customFormat="true" ht="15" hidden="false" customHeight="true" outlineLevel="0" collapsed="false">
      <c r="A179" s="1"/>
      <c r="B179" s="134"/>
      <c r="C179" s="135"/>
      <c r="D179" s="135"/>
      <c r="E179" s="135"/>
      <c r="F179" s="133"/>
      <c r="G179" s="130"/>
      <c r="H179" s="130"/>
      <c r="I179" s="135"/>
      <c r="J179" s="135"/>
      <c r="K179" s="135"/>
      <c r="L179" s="135"/>
      <c r="M179" s="135"/>
      <c r="N179" s="135"/>
    </row>
    <row r="180" s="9" customFormat="true" ht="15" hidden="false" customHeight="true" outlineLevel="0" collapsed="false">
      <c r="A180" s="1"/>
      <c r="B180" s="134"/>
      <c r="C180" s="134"/>
      <c r="D180" s="134"/>
      <c r="E180" s="135"/>
      <c r="F180" s="135"/>
      <c r="G180" s="135"/>
      <c r="H180" s="135"/>
      <c r="I180" s="134"/>
      <c r="J180" s="134"/>
      <c r="K180" s="134"/>
      <c r="L180" s="134"/>
      <c r="M180" s="132"/>
      <c r="N180" s="132"/>
    </row>
    <row r="181" s="9" customFormat="true" ht="15" hidden="false" customHeight="true" outlineLevel="0" collapsed="false">
      <c r="A181" s="1"/>
      <c r="B181" s="134"/>
      <c r="C181" s="134"/>
      <c r="D181" s="134"/>
      <c r="E181" s="135"/>
      <c r="F181" s="135"/>
      <c r="G181" s="134"/>
      <c r="H181" s="134"/>
      <c r="I181" s="134"/>
      <c r="J181" s="134"/>
      <c r="K181" s="134"/>
      <c r="L181" s="134"/>
      <c r="M181" s="132"/>
      <c r="N181" s="132"/>
    </row>
    <row r="182" s="9" customFormat="true" ht="14.25" hidden="false" customHeight="false" outlineLevel="0" collapsed="false">
      <c r="A182" s="1"/>
      <c r="B182" s="2"/>
      <c r="C182" s="2"/>
      <c r="D182" s="2"/>
      <c r="E182" s="3"/>
      <c r="F182" s="135"/>
      <c r="G182" s="134"/>
      <c r="H182" s="134"/>
      <c r="I182" s="2"/>
      <c r="J182" s="2"/>
      <c r="K182" s="2"/>
      <c r="L182" s="2"/>
      <c r="M182" s="2"/>
      <c r="N182" s="2"/>
    </row>
    <row r="183" s="9" customFormat="true" ht="14.25" hidden="false" customHeight="false" outlineLevel="0" collapsed="false">
      <c r="A183" s="1"/>
      <c r="B183" s="2"/>
      <c r="C183" s="2"/>
      <c r="D183" s="2"/>
      <c r="E183" s="3"/>
      <c r="F183" s="135"/>
      <c r="G183" s="134"/>
      <c r="H183" s="134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  <row r="285" s="9" customFormat="true" ht="12.75" hidden="false" customHeight="false" outlineLevel="0" collapsed="false">
      <c r="A285" s="1"/>
      <c r="B285" s="2"/>
      <c r="C285" s="2"/>
      <c r="D285" s="2"/>
      <c r="E285" s="3"/>
      <c r="F285" s="3"/>
      <c r="G285" s="2"/>
      <c r="H285" s="2"/>
      <c r="I285" s="2"/>
      <c r="J285" s="2"/>
      <c r="K285" s="2"/>
      <c r="L285" s="2"/>
      <c r="M285" s="2"/>
      <c r="N285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3:D165"/>
    <mergeCell ref="E163:F164"/>
    <mergeCell ref="G163:L163"/>
    <mergeCell ref="M163:N164"/>
    <mergeCell ref="O163:T163"/>
    <mergeCell ref="U163:X163"/>
    <mergeCell ref="G164:H164"/>
    <mergeCell ref="I164:J164"/>
    <mergeCell ref="K164:L164"/>
    <mergeCell ref="O164:P164"/>
    <mergeCell ref="Q164:R164"/>
    <mergeCell ref="S164:T164"/>
    <mergeCell ref="U164:V164"/>
    <mergeCell ref="W164:X164"/>
    <mergeCell ref="B166:D166"/>
    <mergeCell ref="B167:D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16T12:32:58Z</cp:lastPrinted>
  <dcterms:modified xsi:type="dcterms:W3CDTF">2019-04-17T05:21:48Z</dcterms:modified>
  <cp:revision>0</cp:revision>
  <dc:subject/>
  <dc:title/>
</cp:coreProperties>
</file>